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3">
  <si>
    <t xml:space="preserve">Ítems del llamado Contratacion de Seguro Patrimonial con ID: 4247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ROBO Y RIESGOS SIMILARES - VALORES EN CAJA FUERTE Y OFICINA</t>
  </si>
  <si>
    <t xml:space="preserve">Unidad</t>
  </si>
  <si>
    <t xml:space="preserve">EVENTO</t>
  </si>
  <si>
    <t xml:space="preserve">1</t>
  </si>
  <si>
    <t xml:space="preserve">ROBO Y RIESGOS SIMILARES - VALORES EN TRÁNSITO</t>
  </si>
  <si>
    <t xml:space="preserve">SEGUROS TÉCNICOS.</t>
  </si>
  <si>
    <t xml:space="preserve">84131603-001</t>
  </si>
  <si>
    <t xml:space="preserve">SEGURO CONTRA ACCIDENTES PERSONALES, POR DAÑOS FÍSICOS, LESIONES DE PERSONA</t>
  </si>
  <si>
    <t xml:space="preserve">84131514-001</t>
  </si>
  <si>
    <t xml:space="preserve">FIDELIDAD DE EMPLEADOS</t>
  </si>
  <si>
    <t xml:space="preserve">ROBO Y/O ASALTO E INCENDIO DEL CONTENIDO GENERAL - OFICINA CENTRAL</t>
  </si>
  <si>
    <t xml:space="preserve">ROBO Y/O ASALTO E INCENDIO DEL CONTENIDO GENERAL CUATRO GERENCIAS ZONALES Y CENTROS DE ATENCIÓN</t>
  </si>
  <si>
    <t xml:space="preserve">84131501-002</t>
  </si>
  <si>
    <t xml:space="preserve">INCENDIO Y ADICIONALES (EDIFICIOS E INSTALACIONES)</t>
  </si>
  <si>
    <t xml:space="preserve">84131503-001</t>
  </si>
  <si>
    <t xml:space="preserve">CONTRA TODO RIESGO DE VEHÍCULOS DE 4 RUEDAS Y MOTOCICLETAS, INCLUYENDO OV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5Z</dcterms:created>
  <dc:creator>Apache POI</dc:creator>
  <dc:description/>
  <dc:language>en-US</dc:language>
  <cp:lastModifiedBy/>
  <cp:revision>0</cp:revision>
  <dc:subject/>
  <dc:title/>
</cp:coreProperties>
</file>