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EXTENSION DE GARANTÍA DE FIREWALL con ID: 424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extension garantia de Firewall (Forti)</t>
  </si>
  <si>
    <t xml:space="preserve">Unidad Medida Global</t>
  </si>
  <si>
    <t xml:space="preserve">UNIDAD</t>
  </si>
  <si>
    <t xml:space="preserve">1</t>
  </si>
  <si>
    <t xml:space="preserve">Servicio de extensión de garantía de Switches (Cis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