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GENERADOR Y UPS con ID: 424819</t>
  </si>
  <si>
    <t xml:space="preserve">ADQUISICION DE GENERADOR Y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39121004-022</t>
  </si>
  <si>
    <t xml:space="preserve">UPS de 4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