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4" uniqueCount="494">
  <si>
    <t xml:space="preserve">Ítems del llamado Construccion de Centro de Atencion al Cliente con ID: 424853</t>
  </si>
  <si>
    <t xml:space="preserve">LOTE NRO: 1</t>
  </si>
  <si>
    <t xml:space="preserve">LOTE 1 - CAC YBY YA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ENTRO DE ATENCIÓN YBY YAU</t>
  </si>
  <si>
    <t xml:space="preserve">Unidad</t>
  </si>
  <si>
    <t xml:space="preserve">1</t>
  </si>
  <si>
    <t xml:space="preserve">PREPARACION Y FINALIZACION DE OBRAS</t>
  </si>
  <si>
    <t xml:space="preserve">1.1</t>
  </si>
  <si>
    <t xml:space="preserve">Limpieza inicial.  Trabajos de despeje de escombros. malesas. arbustos. limpieza de patio y limpieza del bloque de oficina al final de la obra. Retiro de obrador/caseta.</t>
  </si>
  <si>
    <t xml:space="preserve">Metros cuadrados</t>
  </si>
  <si>
    <t xml:space="preserve">450</t>
  </si>
  <si>
    <t xml:space="preserve">1.2</t>
  </si>
  <si>
    <t xml:space="preserve">Replanteo y marcacion bloque oficinas y obras exteriores. cerramiento perimetral.  Todos con CON ESTACION TOTAL. Entrega de relevamiento plani-altimetrico en archivos con formato dwg. xlsx y pdf.</t>
  </si>
  <si>
    <t xml:space="preserve">600</t>
  </si>
  <si>
    <t xml:space="preserve">1.3</t>
  </si>
  <si>
    <t xml:space="preserve">Instalacion de cartel de obra. ploteado (1.20 x 1.60.) con recuadro y parantes de cano metalico de 5cm x 5cm y cimiento de H?de cascotes.</t>
  </si>
  <si>
    <t xml:space="preserve">1,9</t>
  </si>
  <si>
    <t xml:space="preserve">1.4</t>
  </si>
  <si>
    <t xml:space="preserve">Instalacion de Caseta para personal y materiales. a ser retirado al terminar la obra</t>
  </si>
  <si>
    <t xml:space="preserve">42</t>
  </si>
  <si>
    <t xml:space="preserve">2</t>
  </si>
  <si>
    <t xml:space="preserve">CIMIENTO DE PIEDRA BRUTA COLOCADA C/CAL (PBC)</t>
  </si>
  <si>
    <t xml:space="preserve">2.1</t>
  </si>
  <si>
    <t xml:space="preserve">Excabacion y carga de cimiento PBC c/cal 0.45. Mezcla 1:2:8.</t>
  </si>
  <si>
    <t xml:space="preserve">Metros cúbicos</t>
  </si>
  <si>
    <t xml:space="preserve">15,8</t>
  </si>
  <si>
    <t xml:space="preserve">2.2</t>
  </si>
  <si>
    <t xml:space="preserve">Excabacion y carga de cimiento PBC c/cal 0.60. Mezcla 1:2:8. -  0.60 x 0.80 x 55.86 m/l</t>
  </si>
  <si>
    <t xml:space="preserve">26,8</t>
  </si>
  <si>
    <t xml:space="preserve">3</t>
  </si>
  <si>
    <t xml:space="preserve">ESTRUCTURAS DE Hormigon ARMADO</t>
  </si>
  <si>
    <t xml:space="preserve">3.1</t>
  </si>
  <si>
    <t xml:space="preserve">Zapatas 1.00x1.00x .30 m. Incluye excabacion a 1.0 m. Proporcion del  Hormigon 1:2:4. Hierros de 12 mm cada 20 cm.</t>
  </si>
  <si>
    <t xml:space="preserve">4,5</t>
  </si>
  <si>
    <t xml:space="preserve">4</t>
  </si>
  <si>
    <t xml:space="preserve">PILARES DE HA</t>
  </si>
  <si>
    <t xml:space="preserve">4.1</t>
  </si>
  <si>
    <t xml:space="preserve">Pilares de Horm. Arm. 0.18 m x 0.22 m. Proporcion 1:2:4. 6 hierros de 10 mm. estrivos de 8 mm cada 15 cm.</t>
  </si>
  <si>
    <t xml:space="preserve">2,47</t>
  </si>
  <si>
    <t xml:space="preserve">4.2</t>
  </si>
  <si>
    <t xml:space="preserve">Tronco de pilares sobre zapatas. Hormig. Armado 0.18 x 0.22 x 1.0 . Proporcion 1:2:4. Misma armadura de pilares.</t>
  </si>
  <si>
    <t xml:space="preserve">0,25</t>
  </si>
  <si>
    <t xml:space="preserve">5</t>
  </si>
  <si>
    <t xml:space="preserve">ENCADENADOS DE HA - Superior e Inferior</t>
  </si>
  <si>
    <t xml:space="preserve">5.1</t>
  </si>
  <si>
    <t xml:space="preserve">Encadenado inferior y superior de (0. 22 m. x 0.30 m.). Proporcion del Hormigon 1:2:4. Hierros longitudinales 4 x 10 mm. estrivos diam 8 mm cada 20 cm.</t>
  </si>
  <si>
    <t xml:space="preserve">8,5</t>
  </si>
  <si>
    <t xml:space="preserve">5.2</t>
  </si>
  <si>
    <t xml:space="preserve">Encadenado superior e inferior-0.13 m. x 0.3 m. Proporcion del Hormigon 1:2:4. Hierros longitudinales  4 x 10 mm.. estrivos diam 8 mm cada 20 cm.</t>
  </si>
  <si>
    <t xml:space="preserve">3,8</t>
  </si>
  <si>
    <t xml:space="preserve">6</t>
  </si>
  <si>
    <t xml:space="preserve">MAMPOSTERIA DE NIVELACION</t>
  </si>
  <si>
    <t xml:space="preserve">6.1</t>
  </si>
  <si>
    <t xml:space="preserve">Ladrillo comun de 0.30 m.de buena calidad. mezcla 1:2:8</t>
  </si>
  <si>
    <t xml:space="preserve">35</t>
  </si>
  <si>
    <t xml:space="preserve">6.2</t>
  </si>
  <si>
    <t xml:space="preserve">Ladrillo comun de 0.45 de buena calidad. mezcla 1:2:8</t>
  </si>
  <si>
    <t xml:space="preserve">60</t>
  </si>
  <si>
    <t xml:space="preserve">7</t>
  </si>
  <si>
    <t xml:space="preserve">RELLENOS Y APISONADOS</t>
  </si>
  <si>
    <t xml:space="preserve">7.1</t>
  </si>
  <si>
    <t xml:space="preserve">Relleno y apisonado de interiores. tierra gorda. incluye apisonado por capas  humedecidas.</t>
  </si>
  <si>
    <t xml:space="preserve">100</t>
  </si>
  <si>
    <t xml:space="preserve">8</t>
  </si>
  <si>
    <t xml:space="preserve">AISLACION HORIZONTAL Y VERTICAL</t>
  </si>
  <si>
    <t xml:space="preserve">8.1</t>
  </si>
  <si>
    <t xml:space="preserve">De paredes 0.15. Incluye revoque a 3 caras con hidrofugo inorganico (45cm.). pintura con asfalto l?quido  y una capa superior  de asfalto solido diluido.</t>
  </si>
  <si>
    <t xml:space="preserve">Metro lineal</t>
  </si>
  <si>
    <t xml:space="preserve">43,35</t>
  </si>
  <si>
    <t xml:space="preserve">8.2</t>
  </si>
  <si>
    <t xml:space="preserve">De paredes 0.30. Incluye revoque a 3 caras con hidrofugo inorganico (60 cm.). pintura con asfalto l?quido y una capa superior de asfalto s?lido diluido.</t>
  </si>
  <si>
    <t xml:space="preserve">64,44</t>
  </si>
  <si>
    <t xml:space="preserve">9</t>
  </si>
  <si>
    <t xml:space="preserve">MUROS DE ELEVACION</t>
  </si>
  <si>
    <t xml:space="preserve">9.1</t>
  </si>
  <si>
    <t xml:space="preserve">De elevacion ladrillo comun de 0.15 de buena calidad. Mezcla 1:2:8</t>
  </si>
  <si>
    <t xml:space="preserve">129</t>
  </si>
  <si>
    <t xml:space="preserve">9.2</t>
  </si>
  <si>
    <t xml:space="preserve">De elevacion ladrillo comun  de 0.30 de buena calidad. Mezcla 1:2:8</t>
  </si>
  <si>
    <t xml:space="preserve">169</t>
  </si>
  <si>
    <t xml:space="preserve">9.3</t>
  </si>
  <si>
    <t xml:space="preserve">Envarillado en mamposteria 0.30  2 varillas de 8 mm. Por hiladas. En 2 niveles</t>
  </si>
  <si>
    <t xml:space="preserve">112</t>
  </si>
  <si>
    <t xml:space="preserve">9.4</t>
  </si>
  <si>
    <t xml:space="preserve">Envarillado sobre puertas. bajo y sobre ventanas.  2 varillas de 8 mm.</t>
  </si>
  <si>
    <t xml:space="preserve">50</t>
  </si>
  <si>
    <t xml:space="preserve">10</t>
  </si>
  <si>
    <t xml:space="preserve">REVOQUES</t>
  </si>
  <si>
    <t xml:space="preserve">10.1</t>
  </si>
  <si>
    <t xml:space="preserve">Revoque de pared interior y exterior a una capa esp 1.5 cm c/ hidrofugo. Incluye azotada previa.  muchetas y terminaciones especiales.</t>
  </si>
  <si>
    <t xml:space="preserve">670</t>
  </si>
  <si>
    <t xml:space="preserve">10.2</t>
  </si>
  <si>
    <t xml:space="preserve">Revoque de muro de piedra de cimiento. muro de nivelaci? exterior y guardaobras a una capa  c/ hidrofugo. Incluye Azotada previa de arena cemento1:3.</t>
  </si>
  <si>
    <t xml:space="preserve">11</t>
  </si>
  <si>
    <t xml:space="preserve">TECHO</t>
  </si>
  <si>
    <t xml:space="preserve">11.1</t>
  </si>
  <si>
    <t xml:space="preserve">Estructura metalica (viga 20 cm x 60cm. inclinadas 20 cm x 50cm. chapa doblada y perfiles Covertura con chapa doble. plana y trapezoidal. termoacustica de 3cm con aislacion de isopor. Postizos para apoyo de aleros. Accesorios y mano de obra. Pintura antio. Tapacanto de extremos de alero y cumbrera.</t>
  </si>
  <si>
    <t xml:space="preserve">209</t>
  </si>
  <si>
    <t xml:space="preserve">11.2</t>
  </si>
  <si>
    <t xml:space="preserve">Babeta desarrollo 60cm chapa Num. 24</t>
  </si>
  <si>
    <t xml:space="preserve">38,3</t>
  </si>
  <si>
    <t xml:space="preserve">11.3</t>
  </si>
  <si>
    <t xml:space="preserve">Membrana de asfalto aluminio en cumbrera bajo caballete (17.75 m x 0.60 m)</t>
  </si>
  <si>
    <t xml:space="preserve">10,65</t>
  </si>
  <si>
    <t xml:space="preserve">12</t>
  </si>
  <si>
    <t xml:space="preserve">PISO</t>
  </si>
  <si>
    <t xml:space="preserve">12.1</t>
  </si>
  <si>
    <t xml:space="preserve">Contrapiso de cascotes 10cm. mezcla de :1:4:16</t>
  </si>
  <si>
    <t xml:space="preserve">173</t>
  </si>
  <si>
    <t xml:space="preserve">12.2</t>
  </si>
  <si>
    <t xml:space="preserve">Carpeta p/piso.</t>
  </si>
  <si>
    <t xml:space="preserve">12.3</t>
  </si>
  <si>
    <t xml:space="preserve">Piso Porcelanato pulido brilloso Beige. 60X60 cm. Incluye adhesivo y pastina.</t>
  </si>
  <si>
    <t xml:space="preserve">12.4</t>
  </si>
  <si>
    <t xml:space="preserve">Zocano porcelanato similar al piso. 10  cm. De altura.</t>
  </si>
  <si>
    <t xml:space="preserve">102</t>
  </si>
  <si>
    <t xml:space="preserve">13</t>
  </si>
  <si>
    <t xml:space="preserve">ABERTURAS. CARPINTERIA DE ALUMINIO</t>
  </si>
  <si>
    <t xml:space="preserve">13.1</t>
  </si>
  <si>
    <t xml:space="preserve">Puerta batiente 2 hojas de 1.00x2.10 c/ freno y pivot vidrio templado c/color 10mm c/freno hidraulico de piso.para alto trafico. pasador cerradura y manijon cromado.</t>
  </si>
  <si>
    <t xml:space="preserve">11,02</t>
  </si>
  <si>
    <t xml:space="preserve">13.2</t>
  </si>
  <si>
    <t xml:space="preserve">Ventanas una hoja proyectante y pa?o fijo.  vidrio templado 8mm c/color. 1.0 x 2.0 mm. Una parte fija superior (1x1) y una movil (1x1).  Ver plano . Incluye colocacion. herrajes y accesorios.</t>
  </si>
  <si>
    <t xml:space="preserve">13.3</t>
  </si>
  <si>
    <t xml:space="preserve">Ventana 1.00 x 0.70.  proyectante.  vidrio templado de 8mm color. perfil de aluminio. Incluye colocacion. herrajes y accesorios. 5 UNIes.</t>
  </si>
  <si>
    <t xml:space="preserve">13.4</t>
  </si>
  <si>
    <t xml:space="preserve">Ventana 0.60 x 0.40  proyectante-vidrio 8mm- color.  Incluye colocacion. Sshh</t>
  </si>
  <si>
    <t xml:space="preserve">13.5</t>
  </si>
  <si>
    <t xml:space="preserve">Ventana corrediza 1.20x1.00 m.. vidrio templado 8mm- color. Area admin</t>
  </si>
  <si>
    <t xml:space="preserve">13.6</t>
  </si>
  <si>
    <t xml:space="preserve">Ventana 0.50 x 1.00  proyectante-vidrio 8mm- color.  Incluye colocacion. Cocina.</t>
  </si>
  <si>
    <t xml:space="preserve">13.7</t>
  </si>
  <si>
    <t xml:space="preserve">Vidrio  templado 8 mm color. pa?o fijo sobre mampara de yeso acartonado (tipo durloc).  Incluye colocacion. materiales de fijacion y terminacion. Carpinteria de aluminio. Ver detalle</t>
  </si>
  <si>
    <t xml:space="preserve">3,25</t>
  </si>
  <si>
    <t xml:space="preserve">13.8</t>
  </si>
  <si>
    <t xml:space="preserve">Puerta de vidrio templado 10 mm color. batiente de 0.80x2.10m en mampara. c/freno hidraulico de piso.  pasador cerradura y manijon. Carpinteria de aluminio. Ver detalle</t>
  </si>
  <si>
    <t xml:space="preserve">14</t>
  </si>
  <si>
    <t xml:space="preserve">REJAS METALICAS PARA ABERTURAS</t>
  </si>
  <si>
    <t xml:space="preserve">14.1</t>
  </si>
  <si>
    <t xml:space="preserve">Rejas de hierro p/ventanas. Incluye colocacion y materiales para fijacion en mamposteria y retoque posterior. canos segun detalles</t>
  </si>
  <si>
    <t xml:space="preserve">20</t>
  </si>
  <si>
    <t xml:space="preserve">14.2</t>
  </si>
  <si>
    <t xml:space="preserve">Rejas para puerta principal 3.8 x 2.80 con cerradura y porta candado segun diseno. . una parte fija y otra movil</t>
  </si>
  <si>
    <t xml:space="preserve">14.3</t>
  </si>
  <si>
    <t xml:space="preserve">Reja p/entrada posterior   0.80x2.10 con  porta candado y cerradura de buena calidad</t>
  </si>
  <si>
    <t xml:space="preserve">15</t>
  </si>
  <si>
    <t xml:space="preserve">ABERTURAS DE MADERA METAL</t>
  </si>
  <si>
    <t xml:space="preserve">15.1</t>
  </si>
  <si>
    <t xml:space="preserve">Marco de madera ybyra pyta.  eucaliptos/similar 0.80 x 2.10 m. pared de 0.15 m.  c/tirafondo galv 3/8x5".  Incluye colocacion y materiales para fijacion en mamposteria. Retoque posterior.</t>
  </si>
  <si>
    <t xml:space="preserve">15.2</t>
  </si>
  <si>
    <t xml:space="preserve">Puerta placa 0.80m X 2.10. De eucaliptus. c/herrajes. cerradura de reconocida calidad. Incluye Colocacion.</t>
  </si>
  <si>
    <t xml:space="preserve">15.3</t>
  </si>
  <si>
    <t xml:space="preserve">Puertas metalicas de chapa y perfiles. con marcos de perfiles. cerradura exterior de buena calidad. fichas. accesorios. instalaci?n en mamposterias. pintura anticorrosion.</t>
  </si>
  <si>
    <t xml:space="preserve">7,1</t>
  </si>
  <si>
    <t xml:space="preserve">15.4</t>
  </si>
  <si>
    <t xml:space="preserve">Contramarco de madera en 2 caras.</t>
  </si>
  <si>
    <t xml:space="preserve">16</t>
  </si>
  <si>
    <t xml:space="preserve">MAMPARA DIVISORIA Y CIELORRAZO DE YESO ACARTONADO</t>
  </si>
  <si>
    <t xml:space="preserve">16.1</t>
  </si>
  <si>
    <t xml:space="preserve">Mamparas divisorias con yeso acartonado ( tipo durloc)  8 cm.  h=1.20 m(asesores) y 2.50 m largo. Incluye colocacion. materiales de fijacion y terminacion</t>
  </si>
  <si>
    <t xml:space="preserve">16.2</t>
  </si>
  <si>
    <t xml:space="preserve">Mamparas divisorias con yeso acartonado ( tipo durloc)  8 cm. h=2.10 m. Incluye colocacion. materiales de fijacion y terminacion. segun plano (oficina de jefatura).</t>
  </si>
  <si>
    <t xml:space="preserve">16.3</t>
  </si>
  <si>
    <t xml:space="preserve">Cielorrazo de yeso acartonado (modulos de 60 cm x 60 cm o similares ) desmontable con perfileria  de aluminio. Incluye elementos de montaje. soportes. etc. pintado color blanco. </t>
  </si>
  <si>
    <t xml:space="preserve">17</t>
  </si>
  <si>
    <t xml:space="preserve">REVESTIMIENTOS</t>
  </si>
  <si>
    <t xml:space="preserve">17.1</t>
  </si>
  <si>
    <t xml:space="preserve">Ladrillejos ceramico laminado con rendijas llenas</t>
  </si>
  <si>
    <t xml:space="preserve">240</t>
  </si>
  <si>
    <t xml:space="preserve">17.2</t>
  </si>
  <si>
    <t xml:space="preserve">Azulejos blancos 20x30 cm o de mayor tamano. colocanos y con terminacion pastinado.</t>
  </si>
  <si>
    <t xml:space="preserve">37</t>
  </si>
  <si>
    <t xml:space="preserve">17.3</t>
  </si>
  <si>
    <t xml:space="preserve">Revestimiento de portico. porcelanato imitacion piedra. granito.marmol o similar</t>
  </si>
  <si>
    <t xml:space="preserve">55</t>
  </si>
  <si>
    <t xml:space="preserve">18</t>
  </si>
  <si>
    <t xml:space="preserve">INSTALACION AGUA</t>
  </si>
  <si>
    <t xml:space="preserve">18.1</t>
  </si>
  <si>
    <t xml:space="preserve">Agua corriente Completa para 3 banos. Incluye accesorios y lllaves de paso metalica cromada con campana. cano de pbc blanco de ?? roscable. Uniones. codos. te y otroos. metalicos.</t>
  </si>
  <si>
    <t xml:space="preserve">18.2</t>
  </si>
  <si>
    <t xml:space="preserve">Agua corriente completa en cocina.Incluye accesorios y lllaves de paso metalica cromada con campana. cano de pbc blaco de ?? roscable. Uniones. codos. te y otroos. metalicos.</t>
  </si>
  <si>
    <t xml:space="preserve">18.3</t>
  </si>
  <si>
    <t xml:space="preserve">Alimentacion de agua corriente. cano de pvc blanco rosable de  ? ? . desde acometida hasta 3 banos.1 cocina. 4 canillas de patio metalica cromada con pico para manguera.</t>
  </si>
  <si>
    <t xml:space="preserve">19</t>
  </si>
  <si>
    <t xml:space="preserve">INSTALACION SANITARIA</t>
  </si>
  <si>
    <t xml:space="preserve">19.1</t>
  </si>
  <si>
    <t xml:space="preserve">Desague cloacal en 3 banos (completo). Incluye Registros ciego sifonados. colocacion de  canerias pvc blanco. accesorios. conectores.  rejilla de piso cromada sifonada en cada bano y en ducha.</t>
  </si>
  <si>
    <t xml:space="preserve">19.2</t>
  </si>
  <si>
    <t xml:space="preserve">Desague cloacal en pileta de cocina.  Incluye: DESENGRASADOR.  Registros sifonados.  colocacion de canerias. accesorios. rejilla cromada sifonada. conexiones. Etc</t>
  </si>
  <si>
    <t xml:space="preserve">19.3</t>
  </si>
  <si>
    <t xml:space="preserve">Registros de 0.40x0.40.doble tapa para piso. cano de ventilacion 50 mm. de 1 registro hasta pared. altura de 4m.</t>
  </si>
  <si>
    <t xml:space="preserve">19.4</t>
  </si>
  <si>
    <t xml:space="preserve">Camara septica 1x1.60x1.20. Incluye excavacion. Mamposterias de 0.30. revoque interno con hidrofugo. Tapa de Hormigon armado con caneria y tapa para desague. manijas. Respiradero.</t>
  </si>
  <si>
    <t xml:space="preserve">19.5</t>
  </si>
  <si>
    <t xml:space="preserve">Pozo Ciego  D=1.50 m y h=3.00m. Incluye excavacion. mamposterias 0.30. Tapa de Hormigon armado Con caneria y tapa para desague. registro con tapa. respiradero pvc 50mm x 10 m. etc.</t>
  </si>
  <si>
    <t xml:space="preserve">19.6</t>
  </si>
  <si>
    <t xml:space="preserve">Desague cloacal para lavatorio de manos en hall.  Incluye Registros sifonados.  colocacion de canerias. accesorios. rejilla cromada sifonada. conexiones. Hasta primer registro</t>
  </si>
  <si>
    <t xml:space="preserve">19.7</t>
  </si>
  <si>
    <t xml:space="preserve">caneria de desague cloacal externa PVC 100mm. instalado en terreno natural y/o  dentro de muro de piedra. etc. Ba?os y lavatorio de mano.</t>
  </si>
  <si>
    <t xml:space="preserve">DESAGUE PLUVIAL</t>
  </si>
  <si>
    <t xml:space="preserve">20.1</t>
  </si>
  <si>
    <t xml:space="preserve">Canaleta desarrollo 60 cm chapa Num. 24 . incluye codos y soportes especiales cada 1m. (ver dise?o). Bocas circulares para cano de 10 cm</t>
  </si>
  <si>
    <t xml:space="preserve">30,3</t>
  </si>
  <si>
    <t xml:space="preserve">20.2</t>
  </si>
  <si>
    <t xml:space="preserve">cano de bajada pvc 10 cm. con soportes c/ 1m. Codos. Tarugos. tornillos.</t>
  </si>
  <si>
    <t xml:space="preserve">24</t>
  </si>
  <si>
    <t xml:space="preserve">20.3</t>
  </si>
  <si>
    <t xml:space="preserve">Registro pluvial 25x25 cm c/rejilla de hierro</t>
  </si>
  <si>
    <t xml:space="preserve">20.4</t>
  </si>
  <si>
    <t xml:space="preserve">caneria de desague pluvial PVC 10 Cm. instalado en terreno natural y/o  dentro de muro de piedra. etc.</t>
  </si>
  <si>
    <t xml:space="preserve">21</t>
  </si>
  <si>
    <t xml:space="preserve">ARTEFACTOS SANITARIOS Y EQUIPAMIENTO</t>
  </si>
  <si>
    <t xml:space="preserve">21.1</t>
  </si>
  <si>
    <t xml:space="preserve">Bano completo para funcionarios: artefactos. inodoro c/cisterna baja.mingitorio SIFONADO. ducha electrica segun plano. botiquin de plastico con espejo</t>
  </si>
  <si>
    <t xml:space="preserve">21.2</t>
  </si>
  <si>
    <t xml:space="preserve">Bano p/ caballeros inodoro c/ cisterna baja y mingitorio SIFONADO. portarrollo/ toallero/jabonero cromados. griferia agua fria cromada. Botiquin de plastico con Espejo (40x60x11 cm).</t>
  </si>
  <si>
    <t xml:space="preserve">21.3</t>
  </si>
  <si>
    <t xml:space="preserve">Bano dama y discapacitados. inodoro standard c/cisterna baja. espejo 0.50 x1.5 m. porta rrollo cromado/toallero yjabonero . lavatorio con pedestal. griferia cromadal. botiquin de plastico con espejo</t>
  </si>
  <si>
    <t xml:space="preserve">21.4</t>
  </si>
  <si>
    <t xml:space="preserve">Lavatorio EXTERNO para lavado de manos.  mesada de granito (0.60 x 0.40 con pileta de acero inoxidable. con zocano inferior de granito de 30 cm en sus 3 lados y encimera de granito</t>
  </si>
  <si>
    <t xml:space="preserve">21.5</t>
  </si>
  <si>
    <t xml:space="preserve">Mesada cocina 0.60 m x 3.30m   con  bacha de acero con escurridor 1.00 x 0.50. a . Losa de Hormigon armado</t>
  </si>
  <si>
    <t xml:space="preserve">21.6</t>
  </si>
  <si>
    <t xml:space="preserve">Mueble de cocina bajo mesada. marco de madera. puertas de  melamina de 18 mm. manijas. accesorios varios. etc. segun plano</t>
  </si>
  <si>
    <t xml:space="preserve">21.7</t>
  </si>
  <si>
    <t xml:space="preserve">Mueble de cocina sobre mesada 0.60 m alto 0.4m x 3.3.  de melamina 18 mm. segun plano. Incluye instalacion. accesorios. manijas. herrajes de sujeci?n.</t>
  </si>
  <si>
    <t xml:space="preserve">22</t>
  </si>
  <si>
    <t xml:space="preserve">INSTALACION ELECTRICA</t>
  </si>
  <si>
    <t xml:space="preserve">22.1</t>
  </si>
  <si>
    <t xml:space="preserve">Tablero Principal de embutir para 36  llaves tipo europeas. Llave Tm 3 x 63 A. llaves TM 20 a 40 A trifasica. llaves TM monofasicas de 10 a 30 A..   segun circuitos.</t>
  </si>
  <si>
    <t xml:space="preserve">22.2</t>
  </si>
  <si>
    <t xml:space="preserve">Bocas de lampara (cable 2 mm y 1 mm multifilar con recubrimiento de pvc).  Cada lampara 1 boca.  Electroducto 3/4. cajas de conexi?n. tapa. interruptores. puntos.</t>
  </si>
  <si>
    <t xml:space="preserve">48</t>
  </si>
  <si>
    <t xml:space="preserve">22.3</t>
  </si>
  <si>
    <t xml:space="preserve">Bocas de  tomas corriente dobles (cable de 4mm y 2mm). Cable multifilar con recubrimiento de pvc.  Electroducto. cajas de conexi?n. tapa y tomas.</t>
  </si>
  <si>
    <t xml:space="preserve">22.4</t>
  </si>
  <si>
    <t xml:space="preserve">Boca para letrero en fachada del edificio. cableado 2 x 2 mm. electroducto ?. caja en fachada. tapa. Incluye fotocelula.</t>
  </si>
  <si>
    <t xml:space="preserve">22.5</t>
  </si>
  <si>
    <t xml:space="preserve">Circuito independiente p/ ducha electrica. AA monofasico  y bocas en cocina.  Electroductos .  cableado 4 mm.. caja. llave de corte.  Monofasico</t>
  </si>
  <si>
    <t xml:space="preserve">22.6</t>
  </si>
  <si>
    <t xml:space="preserve">Circuito independiente para AA trifasico. incluye electroductos.  cableado 4x4 mm.. caja. llave de corte TM.  Trifasico</t>
  </si>
  <si>
    <t xml:space="preserve">22.7</t>
  </si>
  <si>
    <t xml:space="preserve">Pilar de mamposteria 0.60x0.60x2.0m. ladrillo com?n revocano y revestido con ladrillejo.  para puesto de medicion ANDE e integrado a la Verja.</t>
  </si>
  <si>
    <t xml:space="preserve">22.8</t>
  </si>
  <si>
    <t xml:space="preserve">Puesto de medicion definitiva trifasico. tapa ande. tablero posterior. cano galv 3 pulg. cano galv ??..accesorios.  cruceta. aisladores.  y limitadora TM 3X63 A. Aterramiento con javalina.</t>
  </si>
  <si>
    <t xml:space="preserve">22.9</t>
  </si>
  <si>
    <t xml:space="preserve">Linea de alimentacion desde medidor ANDE al Tablero General. Cable 16 mm ( 4x16mm).extension aerea. accesorios de fijacion y otros en gral.</t>
  </si>
  <si>
    <t xml:space="preserve">30</t>
  </si>
  <si>
    <t xml:space="preserve">22.10</t>
  </si>
  <si>
    <t xml:space="preserve">Linea de acometida desde columna ANDE hasta  medidor. cable preensamblado 4 x 16 mm. cano de acero. maximo 28 m. Sistema de aterrado.</t>
  </si>
  <si>
    <t xml:space="preserve">28</t>
  </si>
  <si>
    <t xml:space="preserve">22.11</t>
  </si>
  <si>
    <t xml:space="preserve">Bocas de Circuito de senales debiles para Toma TV camaras de vigilancia/ Marcanor biometrico.  Electroducto 1? y cableado estructurado UTP N6. cajas. tapa.</t>
  </si>
  <si>
    <t xml:space="preserve">22.12</t>
  </si>
  <si>
    <t xml:space="preserve">Bocas para Circuito de comunicacion de redes informaticas. Electroducto embutido 1?. cableado estructurado con cable utp N6. cajas. tapas. placa y  terminal. RJ45.  Ubicanos en la sala principal</t>
  </si>
  <si>
    <t xml:space="preserve">22.13</t>
  </si>
  <si>
    <t xml:space="preserve">Iluminacion interior Lamparas. Artefacto plafond panel LED  de Embutir en cielorraso de yeso acartonado. cuadrado  LED 48 watts. Aprox. 60 cm x 60 cm.</t>
  </si>
  <si>
    <t xml:space="preserve">22.14</t>
  </si>
  <si>
    <t xml:space="preserve">Iluminacion interior Lamparas. Artefacto plafond panel led de Embutir en cielorraso de yeso acartonado. cuadrado  LED 24 watts. Aprox. 30 cm x 30 cm.</t>
  </si>
  <si>
    <t xml:space="preserve">22.15</t>
  </si>
  <si>
    <t xml:space="preserve">Artefacto luminico cuadrado plano LED </t>
  </si>
  <si>
    <t xml:space="preserve">22.16</t>
  </si>
  <si>
    <t xml:space="preserve">Sistema de deteccion de humo canor.  7 sensores (1velocimetrico para cocina). tablero de control. sirena. luces.</t>
  </si>
  <si>
    <t xml:space="preserve">22.17</t>
  </si>
  <si>
    <t xml:space="preserve">Circuito independiente para luces en paredes exteriores de la oficina y reflectores. conectados a fotocelulas. cableado de 2 y 1 mm. Incluye fotocelulas. Llave tm en tablero</t>
  </si>
  <si>
    <t xml:space="preserve">23</t>
  </si>
  <si>
    <t xml:space="preserve">PINTURAS</t>
  </si>
  <si>
    <t xml:space="preserve">23.1</t>
  </si>
  <si>
    <t xml:space="preserve">Pintura latex interior c/enduido. Incluye Muchetas. cantos. terminaciones.  recortes</t>
  </si>
  <si>
    <t xml:space="preserve">451</t>
  </si>
  <si>
    <t xml:space="preserve">23.2</t>
  </si>
  <si>
    <t xml:space="preserve">Pintura latex exterior con enduido. Incluye Muchetas. cantos. terminaciones.  recortes. etc.</t>
  </si>
  <si>
    <t xml:space="preserve">23.3</t>
  </si>
  <si>
    <t xml:space="preserve">Aberturas de madera; hojas. marcos y contramarcos. Con barniz coloreado oscuro. incluye lijado. limpieza. etc. Dos manos.</t>
  </si>
  <si>
    <t xml:space="preserve">23.4</t>
  </si>
  <si>
    <t xml:space="preserve">Rejas con Pintura sintetica. incluye tratamiendo antioxido. lijado. limpieza. Para presupuestar.  computar 1 sola cara  como si fueran ciegas.</t>
  </si>
  <si>
    <t xml:space="preserve">33</t>
  </si>
  <si>
    <t xml:space="preserve">23.5</t>
  </si>
  <si>
    <t xml:space="preserve">Canaletas y bajadas c/esmalte sintetico mate. incluye pintura anti?xido. Pintura verde militar</t>
  </si>
  <si>
    <t xml:space="preserve">25</t>
  </si>
  <si>
    <t xml:space="preserve">23.6</t>
  </si>
  <si>
    <t xml:space="preserve">Tratamiento de ladrillo visto con barniz natural o transparente. Incluye limpieza de mezcla. limpieza  con acidos. aplicacion de silicona  y otros.</t>
  </si>
  <si>
    <t xml:space="preserve">23.7</t>
  </si>
  <si>
    <t xml:space="preserve">Pintura de estructura metalica. Retoque de pintura de postizos y correas exteriores con esmalte sintetico.</t>
  </si>
  <si>
    <t xml:space="preserve">OBRAS EXTERIORES</t>
  </si>
  <si>
    <t xml:space="preserve">24.1</t>
  </si>
  <si>
    <t xml:space="preserve">Relleno y compactacion de tierra gorda para patio. Incluye provision esparcido y nivelado de tierra.</t>
  </si>
  <si>
    <t xml:space="preserve">24.2</t>
  </si>
  <si>
    <t xml:space="preserve">Cimiento de piedra bruta 0.4m. Ancho. 0.70 m. de altura para muro bajo cerramiento de murallasy tejido .  96 metros lineales.</t>
  </si>
  <si>
    <t xml:space="preserve">25,5</t>
  </si>
  <si>
    <t xml:space="preserve">24.3</t>
  </si>
  <si>
    <t xml:space="preserve">Muro de Ladrillo laminado de 0.30 m. de buena calidad. mezcla 1:2:8. Bajo Verjas. altura promedio 50 cm.</t>
  </si>
  <si>
    <t xml:space="preserve">21,6</t>
  </si>
  <si>
    <t xml:space="preserve">24.4</t>
  </si>
  <si>
    <t xml:space="preserve">Nivelaci?n 0.30 ladrillo cumun para muralla ciega (h 0.3). 3 hiladas x 96 m</t>
  </si>
  <si>
    <t xml:space="preserve">9,35</t>
  </si>
  <si>
    <t xml:space="preserve">24.5</t>
  </si>
  <si>
    <t xml:space="preserve">Aislacion de paredes 0.15. Incluye revoque a 3 caras con hidrofugo inorganico (45cm.). pintura con asfalto l?quido  y una capa superior  de asfalto solido diluido.</t>
  </si>
  <si>
    <t xml:space="preserve">47</t>
  </si>
  <si>
    <t xml:space="preserve">24.6</t>
  </si>
  <si>
    <t xml:space="preserve">Aislacion paredes 0.30. Incluye revoque . pintura con asfalto l?quido y una capa superior de asfalto s?lido diluido.</t>
  </si>
  <si>
    <t xml:space="preserve">44</t>
  </si>
  <si>
    <t xml:space="preserve">24.7</t>
  </si>
  <si>
    <t xml:space="preserve">Mamposter?a 0.15 ladrillo com?n para muralla ciega (h1.8)</t>
  </si>
  <si>
    <t xml:space="preserve">74</t>
  </si>
  <si>
    <t xml:space="preserve">24.8</t>
  </si>
  <si>
    <t xml:space="preserve">Postes de Hormigon Armado para muralla ciega 15 cm x 30 cm x 2.80 m. 6 hierros de 10 mm y estrivos de 8mm cada 25 cm. Fuste enterrado 0.80 m.</t>
  </si>
  <si>
    <t xml:space="preserve">2,1</t>
  </si>
  <si>
    <t xml:space="preserve">24.9</t>
  </si>
  <si>
    <t xml:space="preserve">Envarillado de muralla ciega de 15 cm.  2 varillas de 8 mm por cadaor hiladas. Total 2 hiladas.</t>
  </si>
  <si>
    <t xml:space="preserve">24.10</t>
  </si>
  <si>
    <t xml:space="preserve">Revoque a 1 capa de muralla ciega ambos lados  y postes de Hormigon a 1 capa Cal y Cemento 1:2:8. Terminaci?n superior con pendiente.</t>
  </si>
  <si>
    <t xml:space="preserve">216</t>
  </si>
  <si>
    <t xml:space="preserve">24.11</t>
  </si>
  <si>
    <t xml:space="preserve">Revoque a una capa de Muro bajo Verjas. Con hidr?fugo.</t>
  </si>
  <si>
    <t xml:space="preserve">10,88</t>
  </si>
  <si>
    <t xml:space="preserve">24.12</t>
  </si>
  <si>
    <t xml:space="preserve">Verjas y  Portones con pilares de canos cuadrados 10 cm x 10 cm cada 2.50 metros</t>
  </si>
  <si>
    <t xml:space="preserve">78</t>
  </si>
  <si>
    <t xml:space="preserve">24.13</t>
  </si>
  <si>
    <t xml:space="preserve">Hormigon pobre sin armaduras. Proporcion 1: 2:6 para pilares (cano cuadrado 10 cm x 10 cm) de verjas y portones. Dados de .30mx.30mx.80m.</t>
  </si>
  <si>
    <t xml:space="preserve">1,2</t>
  </si>
  <si>
    <t xml:space="preserve">24.14</t>
  </si>
  <si>
    <t xml:space="preserve">Pintura latex exterior sin enduido de muralla ciega y pilares de Hormigon</t>
  </si>
  <si>
    <t xml:space="preserve">227</t>
  </si>
  <si>
    <t xml:space="preserve">24.15</t>
  </si>
  <si>
    <t xml:space="preserve">Pintura al barniz transparente  previo tratamiento con silicona de revestimiento ladrillos laminados de muro bajo verjas</t>
  </si>
  <si>
    <t xml:space="preserve">43</t>
  </si>
  <si>
    <t xml:space="preserve">24.16</t>
  </si>
  <si>
    <t xml:space="preserve">Pintura de rejas y portones con sintetica. incluye tratamiendo antioxido. lijado. limpieza. Para presupuestar.  computar 1 sola cara  como si fueran ciegas.</t>
  </si>
  <si>
    <t xml:space="preserve">24.17</t>
  </si>
  <si>
    <t xml:space="preserve">Losas de Hormigon Armado  10 cm. hierros 10 mm c/ 30 cm. Entrada de veh?culos</t>
  </si>
  <si>
    <t xml:space="preserve">1,8</t>
  </si>
  <si>
    <t xml:space="preserve">24.18</t>
  </si>
  <si>
    <t xml:space="preserve">Contrapiso de cascotes 10cm. ProvisiOn y colocaciOn para obras exteriores: vereda. camineros. mastil. rampa. caminero</t>
  </si>
  <si>
    <t xml:space="preserve">332</t>
  </si>
  <si>
    <t xml:space="preserve">24.19</t>
  </si>
  <si>
    <t xml:space="preserve">Camineros. vereda y piso interior en torno al edificio. Baldosones de Hormigon 0.40 x 0.40. incluye borde de ladrillo</t>
  </si>
  <si>
    <t xml:space="preserve">24.20</t>
  </si>
  <si>
    <t xml:space="preserve">Mastil c/plataforma 1.2 m x 2.0 m x 0.25m. Piso de  baldosen de Hormigon de 40 cm. Dos mastiles de canos en  3 y 2 pulg.. 6 metros de altura. Cuerda de naylon. Bandera Oficial de 3m.</t>
  </si>
  <si>
    <t xml:space="preserve">24.21</t>
  </si>
  <si>
    <t xml:space="preserve">Empastado en panes. provision y colocacion.  Incluye limpieza. regularizacion y capa de tierra gorda organica. Riego. cuidado y mantenimiento hasta la recepcion provisoria.</t>
  </si>
  <si>
    <t xml:space="preserve">245</t>
  </si>
  <si>
    <t xml:space="preserve">24.22</t>
  </si>
  <si>
    <t xml:space="preserve">Provision de 4 canillas metalicas con pico para manguera de 1/2?. Con alimentacion en caneria de pvc media pulgada en cada esquina del edificio</t>
  </si>
  <si>
    <t xml:space="preserve">24.23</t>
  </si>
  <si>
    <t xml:space="preserve">Iluminacion  Externa. Reflector de calidad reconocida. Led de 200 watts (Rojo.blanco y azul) con celula fotoelectrica para corte automatico  e instalacion electrica subterranea</t>
  </si>
  <si>
    <t xml:space="preserve">24.24</t>
  </si>
  <si>
    <t xml:space="preserve">Placa confeccionada en chapa noble de bronce corporeo. gravado permanente en alto relieve. fondo a?ejado con logo y colores  segun muestra.</t>
  </si>
  <si>
    <t xml:space="preserve">24.25</t>
  </si>
  <si>
    <t xml:space="preserve">Piedra triturada. esparcida y nivelada</t>
  </si>
  <si>
    <t xml:space="preserve">Tonelada</t>
  </si>
  <si>
    <t xml:space="preserve">24.26</t>
  </si>
  <si>
    <t xml:space="preserve">Juego de planos de ubicaci?n. instalaciones electrica. sanitaria. pluvial EFECTIVAMETE EJECUTADO EN OBRA</t>
  </si>
  <si>
    <t xml:space="preserve">Precio Total</t>
  </si>
  <si>
    <t xml:space="preserve">LOTE NRO: 2</t>
  </si>
  <si>
    <t xml:space="preserve">LOTE 2 - CAC CRUCE LIBERACION, Contrato Abierto: No , Abastecimiento simultáneo: No</t>
  </si>
  <si>
    <t xml:space="preserve">CENTRO DE ATENCIÓN CRUCE LIBERACIÓN</t>
  </si>
  <si>
    <t xml:space="preserve">DEMOLICION DE CONSTRUCCION EXISTENTE, Trabanos de despeje y disposici?n final de escombros,. Limpieza de ma malesas, arbustos, limpieza de patio </t>
  </si>
  <si>
    <t xml:space="preserve">Replanteo y marcacion bloque oficinas y obras exteriores, cerramiento perimetral.  Todos con CON ESTACION TOTAL. Entrega de relevamiento plani-altimetrico en archivos con formato dwg, xlsx y pdf.</t>
  </si>
  <si>
    <t xml:space="preserve">192,5</t>
  </si>
  <si>
    <t xml:space="preserve">instalacion de cartel de obra, ploteado (1,20 x 1,60,) con recuadro y parantes de cano metalico de 5cm x 5cm y cimiento de H?de cascotes.</t>
  </si>
  <si>
    <t xml:space="preserve">instalacion de Caseta para personal y materiales, a ser retirado al terminar la obra</t>
  </si>
  <si>
    <t xml:space="preserve">Excabacion y carga de cimiento PBC c/cal 0,45. Mezcla 1:2:8.</t>
  </si>
  <si>
    <t xml:space="preserve">Excabacion y carga de cimiento PBC c/cal 0,60. Mezcla 1:2:8. -  0.60 x 0.80 x46,64 m/l</t>
  </si>
  <si>
    <t xml:space="preserve">22,38</t>
  </si>
  <si>
    <t xml:space="preserve">ESTRUCTURAS DE  hormigon ARMADO</t>
  </si>
  <si>
    <t xml:space="preserve">Zapatas 1,00x1,00x ,30 m. Incluye excabacion a 1,0 m. Proporcion del   hormigon 1:2:4. Hierros de 12 mm cada 20 cm.</t>
  </si>
  <si>
    <t xml:space="preserve">Pilares de Horm. Arm. 0,18 m x 0,22 m. Proporcion 1:2:4. 6 hierros de 10 mm, estrivos de 8 mm cada 15 cm.</t>
  </si>
  <si>
    <t xml:space="preserve">Tronco de pilares sobre zapatas. Hormig. Armado 0,18 x 0,22 x 1,0 . Proporcion 1:2:4. Misma armadura de pilares.</t>
  </si>
  <si>
    <t xml:space="preserve">Encadenado inferior y superior de (0, 22 m. x 0,30 m.). Proporcion del  hormigon 1:2:4. Hierros longitudinales 4 x 10 mm, estrivos diam 8 mm cada 20 cm.</t>
  </si>
  <si>
    <t xml:space="preserve">Encadenado superior e inferior-0,13 m. x 0,3 m. Proporcion del  hormigon 1:2:4. Hierros longitudinales  4 x 10 mm., estrivos diam 8 mm cada 20 cm.</t>
  </si>
  <si>
    <t xml:space="preserve">Mamposteria DE NIVELACION</t>
  </si>
  <si>
    <t xml:space="preserve">Ladrillo comun de 0.30 m.de buena calidad, mezcla 1:2:8</t>
  </si>
  <si>
    <t xml:space="preserve">Ladrillo comun de 0.45 de buena calidad, mezcla 1:2:8</t>
  </si>
  <si>
    <t xml:space="preserve">Relleno y apisonado de interiores, tierra gorda, incluye apisonado por capas  humedecidas.</t>
  </si>
  <si>
    <t xml:space="preserve">De paredes 0,15. Incluye revoque a 3 caras con hidrofugo inorganico (45cm.), pintura con asfalto liquido  y una capa superior  de asfalto solido diluido.</t>
  </si>
  <si>
    <t xml:space="preserve">De paredes 0,30. Incluye revoque a 3 caras con hidrofugo inorganico (60 cm.), pintura con asfalto liquido y una capa superior de asfalto solido diluido.</t>
  </si>
  <si>
    <t xml:space="preserve">Envarillado en Mamposteria 0,30  2 varillas de 8 mm. Por hiladas. En 2 niveles</t>
  </si>
  <si>
    <t xml:space="preserve">Envarillado sobre puertas, bano y sobre ventanas,  2 varillas de 8 mm.</t>
  </si>
  <si>
    <t xml:space="preserve">Revoque de pared interior y exterior a una capa esp 1,5 cm c/ hidrofugo. Incluye azotada previa,  muchetas y terminaciones especiales.</t>
  </si>
  <si>
    <t xml:space="preserve">Revoque de muro de piedra de cimiento, muro de nivelaci? exterior y guardaobras a una capa  c/ hidrofugo. Incluye Azotada previa de arena cemento1:3.</t>
  </si>
  <si>
    <t xml:space="preserve">Estructura metalica (viga 20 cm x 60cm, inclinadas 20 cm x 50cm, chapa doblada y perfiles Covertura con chapa doble, plana y trapezoidal, termoacustica de 3cm con aislacion de isopor. Postizos para apoyo de aleros. Accesorios y mano de obra. Pintura antio. Tapacanto de extremos de alero y cumbrera.</t>
  </si>
  <si>
    <t xml:space="preserve">Membrana de asfalto aluminio en cumbrera bano caballete (17,75 m x 0,60 m)</t>
  </si>
  <si>
    <t xml:space="preserve">Contrapiso de cascotes 10cm, mezcla de :1:4:16</t>
  </si>
  <si>
    <t xml:space="preserve">Piso Porcelanato pulido brilloso Beige, 60X60 cm. Incluye adhesivo y pastina.</t>
  </si>
  <si>
    <t xml:space="preserve">Zocano porcelanato similar al piso, 10  cm. De altura.</t>
  </si>
  <si>
    <t xml:space="preserve">ABERTURAS, CARPINTERIA DE ALUMINIO</t>
  </si>
  <si>
    <t xml:space="preserve">Puerta batiente 2 hojas de 1,00x2,10 c/ freno y pivot vidrio templado c/color 10mm c/freno hidraulico de piso,para alto trafico, pasador cerradura y manijon cromado.</t>
  </si>
  <si>
    <t xml:space="preserve">Ventanas una hoja proyectante y pa?o fijo,  vidrio templado 8mm c/color, 1,0 x 2,0 mm. Una parte fija superior (1x1) y una movil (1x1).  Ver plano . Incluye colocacion, herrajes y accesorios.</t>
  </si>
  <si>
    <t xml:space="preserve">Ventana 1.00 x 0,70,  proyectante,  vidrio templado de 8mm color, perfil de aluminio, Incluye colocacion, herrajes y accesorios. 5 UNIes.</t>
  </si>
  <si>
    <t xml:space="preserve">Ventana 0,60 x 0,40  proyectante-vidrio 8mm- color.  Incluye colocacion. Sshh</t>
  </si>
  <si>
    <t xml:space="preserve">Ventana corrediza 1,20x1,00 m., vidrio templado 8mm- color. Area admin</t>
  </si>
  <si>
    <t xml:space="preserve">Ventana 0,50 x 1,00  proyectante-vidrio 8mm- color.  Incluye colocacion. Cocina.</t>
  </si>
  <si>
    <t xml:space="preserve">Vidrio  templado 8 mm color, pa?o fijo sobre mampara de yeso acartonado (tipo durloc).  Incluye colocacion, materiales de fijacion y terminacion. Carpinteria de aluminio. Ver detalle</t>
  </si>
  <si>
    <t xml:space="preserve">Puerta de vidrio templado 10 mm color, batiente de 0,80x2,10m en mampara. c/freno hidraulico de piso,  pasador cerradura y manijon. Carpinteria de aluminio. Ver detalle</t>
  </si>
  <si>
    <t xml:space="preserve">Rejas de hierro p/ventanas. Incluye colocacion y materiales para fijacion en Mamposteria y retoque posterior. canos segun detalles</t>
  </si>
  <si>
    <t xml:space="preserve">Rejas para puerta principal 3,8 x 2,80 con cerradura y porta candado segun dise?o. , una parte fija y otra movil</t>
  </si>
  <si>
    <t xml:space="preserve">Reja p/entrada posterior   0,80x2,10 con  porta candado y cerradura de buena calidad</t>
  </si>
  <si>
    <t xml:space="preserve">Marco de madera ybyra pyta,  eucaliptos/similar 0,80 x 2,10 m, pared de 0,15 m.  c/tirafondo galv 3/8x5",  Incluye colocacion y materiales para fijacion en Mamposteria. Retoque posterior.</t>
  </si>
  <si>
    <t xml:space="preserve">Puerta placa 0.80m X 2,10. De eucaliptus, c/herrajes, cerradura de reconocida calidad. Incluye colocacion.</t>
  </si>
  <si>
    <t xml:space="preserve">Puertas metalicas de chapa y perfiles, con marcos de perfiles, cerradura exterior de buena calidad, fichas, accesorios, instalacion en Mamposterias, pintura anticorrosion.</t>
  </si>
  <si>
    <t xml:space="preserve">Mamparas divisorias con yeso acartonado ( tipo durloc)  8 cm,  h=1.20 m(asesores) y 2,50 m largo. Incluye colocacion, materiales de fijacion y terminacion</t>
  </si>
  <si>
    <t xml:space="preserve">Mamparas divisorias con yeso acartonado ( tipo durloc)  8 cm, h=2.10 m. Incluye colocacion. materiales de fijacion y terminacion. segun plano (oficina de jefatura).</t>
  </si>
  <si>
    <t xml:space="preserve">Cielorrazo de yeso acartonado (modulos de 60 cm x 60 cm o similares ) desmontable con perfileria  de aluminio. Incluye elementos de montaje, soportes, etc, pintado color blanco. Provisi?n y colocacion</t>
  </si>
  <si>
    <t xml:space="preserve">160</t>
  </si>
  <si>
    <t xml:space="preserve">Azulejos blancos 20x30 cm o de mayor tamano, colocanos y con terminacion pastinado.</t>
  </si>
  <si>
    <t xml:space="preserve">32</t>
  </si>
  <si>
    <t xml:space="preserve">Revestimiento de portico, porcelanato imitacion piedra, granito,marmol o similar</t>
  </si>
  <si>
    <t xml:space="preserve">instalacion AGUA</t>
  </si>
  <si>
    <t xml:space="preserve">Agua corriente Completa para 3 banos. Incluye accesorios y llaves de paso metalica cromada con campana. cano de pbc blanco de ?? roscable. Uniones, codos, te y otroos, metalicos.</t>
  </si>
  <si>
    <t xml:space="preserve">Agua corriente completa en cocina.Incluye accesorios y llaves de paso metalica cromada con campana. cano de pbc blaco de ?? roscable. Uniones, codos, te y otroos, metalicos.</t>
  </si>
  <si>
    <t xml:space="preserve">Alimentacion de agua corriente. cano de pvc blanco rosable de  ? ? , desde acometida hasta 3 banos,1 cocina. 4 canillas de patio metalica cromada con pico para manguera.</t>
  </si>
  <si>
    <t xml:space="preserve">instalacion SANITARIA</t>
  </si>
  <si>
    <t xml:space="preserve">Desague cloacal en 3 banos (completo). Incluye Registros ciego sifonados, colocacion de  canerias pvc blanco, accesorios, conectores,  rejilla de piso cromada sifonada en cada bano y en ducha.</t>
  </si>
  <si>
    <t xml:space="preserve">Desague cloacal en pileta de cocina.  Incluye: DESENGRASADOR,  Registros sifonados,  colocacion de canerias, accesorios, rejilla cromada sifonada, conexiones. Etc</t>
  </si>
  <si>
    <t xml:space="preserve">Registros de 0.40x0.40,doble tapa para piso. cano de ventilacion 50 mm, de 1 registro hasta pared, altura de 4m.</t>
  </si>
  <si>
    <t xml:space="preserve">Camara septica 1x1,60x1,20. Incluye excavacion, Mamposterias de 0.30, revoque interno con hidrofugo, Tapa de  hormigon armado con ca?eria y tapa para desague, manijas. Respiradero.</t>
  </si>
  <si>
    <t xml:space="preserve">Pozo Ciego  D=1,50 m y h=3,00m. Incluye excavacion, Mamposterias 0,30. Tapa de  hormigon armado Con ca?eria y tapa para desague, registro con tapa, respiradero pvc 50mm x 10 m,, etc.</t>
  </si>
  <si>
    <t xml:space="preserve">Desague cloacal para lavatorio de manos en hall.  Incluye Registros sifonados,  colocacion de canerias, accesorios, rejilla cromada sifonada, conexiones. Hasta primer registro</t>
  </si>
  <si>
    <t xml:space="preserve">Ca?eria de desague cloacal externa PVC 100mm, instalado en terreno natural y/o  dentro de muro de piedra, etc. banos y lavatorio de mano.</t>
  </si>
  <si>
    <t xml:space="preserve">Canaleta desarrollo 60 cm chapa Num. 24 , incluye codos y soportes especiales cada 1m. (ver diseno). Bocas circulares para cano de 10 cm</t>
  </si>
  <si>
    <t xml:space="preserve">20,5</t>
  </si>
  <si>
    <t xml:space="preserve">cano de bajada pvc 10 cm, con soportes c/ 1m. Codos. Tarugos, tornillos.</t>
  </si>
  <si>
    <t xml:space="preserve">Ca?eria de desague pluvial PVC 10 Cm, instalado en terreno natural y/o  dentro de muro de piedra, etc.</t>
  </si>
  <si>
    <t xml:space="preserve">bano p/ caballeros inodoro c/ cisterna baja y mingitorio SIFONADO, portarrollo/ toallero/jabonero cromados, griferia agua fria cromada. Botiquin de plastico con Espejo (40x60x11 cm).</t>
  </si>
  <si>
    <t xml:space="preserve">bano dama y discapacitados, inodoro standard c/cisterna baja, espejo 0,50 x1,5 m, porta rrollo cromado/toallero yjabonero , lavatorio con pedestal</t>
  </si>
  <si>
    <t xml:space="preserve">Lavatorio EXTERNO para lavado de manos,  mesada de granito </t>
  </si>
  <si>
    <t xml:space="preserve">Mesada cocina 0,60 m x 3,30m   con  bacha de acero con escurridor 1.00 x 0.50, a . Losa de  hormigon armado</t>
  </si>
  <si>
    <t xml:space="preserve">Mueble de cocina bano mesada, marco de madera, puertas de  melamina de 18 mm, manijas, accesorios varios, etc. segun plano</t>
  </si>
  <si>
    <t xml:space="preserve">Mueble de cocina sobre mesada 0,60 m alto 0,4m x2,5,  de melamina 18 mm, segun plano. Incluye instalacion, accesorios, manijas, herrajes de sujecion.</t>
  </si>
  <si>
    <t xml:space="preserve">instalacion ELECTRICA</t>
  </si>
  <si>
    <t xml:space="preserve">Tablero Principal de embutir para 36  llaves tipo europeas. Llave Tm 3 x 63 A, llaves TM 20 a 40 A trifasica, llaves TM monofasicas de 10 a 30 A.,   segun circuitos.</t>
  </si>
  <si>
    <t xml:space="preserve">Bocas de lampara (cable 2 mm y 1 mm multifilar con recubrimiento de pvc).  Cada lampara 1 boca.  Electroducto 3/4, cajas de conexion, tapa, interruptores, puntos.</t>
  </si>
  <si>
    <t xml:space="preserve">Bocas de  tomas corriente dobles (cable de 4mm y 2mm). Cable multifilar con recubrimiento de pvc.  Electroducto, cajas de conexion, tapa y tomas.</t>
  </si>
  <si>
    <t xml:space="preserve">Boca para letrero en fachada del edificio, cableado 2 x 2 mm, electroducto ?, caja en fachada, tapa. Incluye fotocelula.</t>
  </si>
  <si>
    <t xml:space="preserve">Circuito independiente p/ ducha electrica, AA monofasico  y bocas en cocina.  Electroductos ,  cableado 4 mm., caja, llave de corte.  Monofasico</t>
  </si>
  <si>
    <t xml:space="preserve">Circuito independiente para AA trifasico, incluye electroductos,  cableado 4x4 mm., caja, llave de corte TM.  Trifasico</t>
  </si>
  <si>
    <t xml:space="preserve">Pilar de Mamposteria 0,60x0,60x2,0m, ladrillo comun revocano y revestido con ladrillejo,  para puesto de medicion ANDE e integrado a la Verja.</t>
  </si>
  <si>
    <t xml:space="preserve">Puesto de medicion definitiva trifasico, tapa ande, tablero posterior, cano galv 3 pulg, cano galv ??,.accesorios,  cruceta, aisladores,  y limitadora TM 3X63 A. Aterramiento con javalina,</t>
  </si>
  <si>
    <t xml:space="preserve">Linea de alimentacion desde medidor ANDE al Tablero General. Cable 16 mm ( 4x16mm).extension aerea, accesorios de fijacion y otros en gral.</t>
  </si>
  <si>
    <t xml:space="preserve">Linea de acometida desde columna ANDE hasta  medidor, cable preensamblado 4 x 16 mm, cano de acero, maximo 28 m. Sistema de aterrado.</t>
  </si>
  <si>
    <t xml:space="preserve">Bocas de Circuito de se?ales d?biles para Toma TV camaras de vigilancia/ Marcanor biometrico.  Electroducto 1? y cableado estructurado UTP N?6, cajas, tapa.</t>
  </si>
  <si>
    <t xml:space="preserve">Bocas para Circuito de comunicacion de redes informaticas, Electroducto embutido 1?, cableado estructurado con cable utp N6, cajas, tapas, placa y  terminal, RJ45.  Ubicanos en la sala principal</t>
  </si>
  <si>
    <t xml:space="preserve">Iluminacion interior Lamparas, Artefacto plafond panel LED  de Embutir en cielorraso de yeso acartonado, cuadrado  LED 48 watts. Aprox. 60 cm x 60 cm.</t>
  </si>
  <si>
    <t xml:space="preserve">Iluminacion interior Lamparas, Artefacto plafond panel led de Embutir en cielorraso de yeso acartonado, cuadrado  LED 24 watts. Aprox. 30 cm x 30 cm.</t>
  </si>
  <si>
    <t xml:space="preserve">Artefacto luminico cuadrado plano LED de 18 watts  para exterior e interior.  Adosado a pared. Incluir elementos de sujecion.</t>
  </si>
  <si>
    <t xml:space="preserve">Sistema de deteccion de humo canor,  7 sensores, tablero de control, sirena, luces. Gabinete metalico, placa y teclado lcd, expansor de zona</t>
  </si>
  <si>
    <t xml:space="preserve">Circuito independiente para luces en paredes exteriores de la oficina y reflectores, conectados a fotocelulas, cableado de 2 y 1 mm. Incluye fotocelulas. Llave tm en tablero</t>
  </si>
  <si>
    <t xml:space="preserve">Pintura latex interior c/enduido, Incluye Muchetas, cantos, terminaciones,  recortes</t>
  </si>
  <si>
    <t xml:space="preserve">Pintura latex exterior con enduido, Incluye Muchetas, cantos, terminaciones,  recortes, etc.</t>
  </si>
  <si>
    <t xml:space="preserve">Aberturas de madera; hojas, marcos y contramarcos. Con barniz coloreado oscuro, incluye lijado, limpieza, etc. Dos manos.</t>
  </si>
  <si>
    <t xml:space="preserve">Rejas con Pintura sintetica, incluye tratamiendo antioxido, lijado, limpieza. Para presupuestar,  computar 1 sola cara  como si fueran ciegas.</t>
  </si>
  <si>
    <t xml:space="preserve">Canaletas y bajadas c/esmalte sintetico mate, incluye pintura antioxido. Pintura verde militar</t>
  </si>
  <si>
    <t xml:space="preserve">Tratamiento de ladrillo visto con barniz natural o transparente. Incluye limpieza de mezcla, limpieza  con acidos, aplicaci?n de silicona  y otros.</t>
  </si>
  <si>
    <t xml:space="preserve">Relleno y compactacion de tierra gorda para patio, Incluye provision esparcido y nivelado de tierra.</t>
  </si>
  <si>
    <t xml:space="preserve">Cimiento de piedra bruta 0,4m. Ancho, 0,70 m. de altura para muro bano cerramiento de murallasy tejido .  96 metros lineales.</t>
  </si>
  <si>
    <t xml:space="preserve">Muro de Ladrillo laminado de 0.30 m. de buena calidad, mezcla 1:2:8. bano Verjas, altura promedio 50 cm.</t>
  </si>
  <si>
    <t xml:space="preserve">Nivelaci?n 0,30 ladrillo cumun para muralla ciega (h 0,3). 3 hiladas x 96 m</t>
  </si>
  <si>
    <t xml:space="preserve">Aislacion de paredes 0,15. Incluye revoque a 3 caras con hidrofugo inorganico (45cm.), pintura con asfalto liquido  y una capa superior  de asfalto solido diluido.</t>
  </si>
  <si>
    <t xml:space="preserve">Aislacion paredes 0,30. Incluye revoque , pintura con asfalto liquido y una capa superior de asfalto solido diluido.</t>
  </si>
  <si>
    <t xml:space="preserve">Mamposteria 0,15 ladrillo comun para muralla ciega (h1,8)</t>
  </si>
  <si>
    <t xml:space="preserve">Postes de  hormigon Armado para muralla ciega 15 cm x 30 cm x 2,80 m. 6 hierros de 10 mm y estrivos de 8mm cada 25 cm. Fuste enterrado 0,80 m.</t>
  </si>
  <si>
    <t xml:space="preserve">Envarillado de muralla ciega de 15 cm,  2 varillas de 8 mm por cadaor hiladas. Total 2 hiladas.</t>
  </si>
  <si>
    <t xml:space="preserve">Revoque a 1 capa de muralla ciega ambos lados  y postes de  hormigon a 1 capa Cal y Cemento 1:2:8. Terminaci?n superior con pendiente.</t>
  </si>
  <si>
    <t xml:space="preserve">Revoque a una capa de Muro bano Verjas. Con hidr?fugo.</t>
  </si>
  <si>
    <t xml:space="preserve">Verjas y  Portones con pilares de canos cuadrados 10 cm x 10 cm cada 2,50 metros</t>
  </si>
  <si>
    <t xml:space="preserve"> hormigon pobre sin armaduras. Proporcion 1: 2:6 para pilares (cano cuadrado 10 cm x 10 cm) de verjas y portones. Dados de ,30mx,30mx,80m.</t>
  </si>
  <si>
    <t xml:space="preserve">Pintura latex exterior sin enduido de muralla ciega y pilares de  hormigon</t>
  </si>
  <si>
    <t xml:space="preserve">Pintura al barniz transparente  previo tratamiento con silicona de revestimiento ladrillos laminados de muro bano verjas</t>
  </si>
  <si>
    <t xml:space="preserve">Pintura de rejas y portones con sintetica, incluye tratamiendo antioxido, lijado, limpieza. Para presupuestar,  computar 1 sola cara  como si fueran ciegas.</t>
  </si>
  <si>
    <t xml:space="preserve">Losas de  hormigon Armado  10 cm, hierros 10 mm c/ 30 cm. Entrada de veh?culos</t>
  </si>
  <si>
    <t xml:space="preserve">Contrapiso de cascotes 10cm, ProvisiOn y colocacion para obras exteriores: vereda, camineros, mastil, rampa, caminero</t>
  </si>
  <si>
    <t xml:space="preserve">Camineros, vereda y piso interior en torno al edificio, Baldosones de  hormigon 0,40 x 0,40. incluye borde de ladrillo</t>
  </si>
  <si>
    <t xml:space="preserve">Mastil c/plataforma 1,2 m x 2,0 m x 0,25m. Piso de  baldosen de  hormigon de 40 cm. Dos mastiles de canos en  3 y 2 pulg., 6 metros de altura. Cuerda de naylon. Bandera Oficial de 3m.</t>
  </si>
  <si>
    <t xml:space="preserve">Empastado en panes, provision y colocacion.  Incluye limpieza, regularizacion y capa de tierra gorda organica. Riego, cuidado y mantenimiento hasta la recepci?n provisoria.</t>
  </si>
  <si>
    <t xml:space="preserve">Provision de 4 canillas metalicas con pico para manguera de 1/2?. Con alimentacion en ca?eria de pvc media pulgada en cada esquina del edificio</t>
  </si>
  <si>
    <t xml:space="preserve">Iluminacion  Externa. Reflector de calidad reconocida, Led de 200 watts (Rojo,blanco y azul) con celula fotoelectrica para corte automatico  e instalacion electrica subterranea</t>
  </si>
  <si>
    <t xml:space="preserve">Placa confeccionada en chapa noble de bronce corporeo, gravado permanente en alto relieve, fondo a?ejado con logo y colores  segun muestra.</t>
  </si>
  <si>
    <t xml:space="preserve">Piedra triturada, esparcida y nivelada</t>
  </si>
  <si>
    <t xml:space="preserve">Juego de planos de ubicaci?n, instalaciones electrica, sanitaria, pluvial EFECTIVAMETE EJECUTADO EN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3</v>
      </c>
      <c r="C6" s="7" t="s">
        <v>14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5</v>
      </c>
      <c r="C7" s="0" t="s">
        <v>16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7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7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7" t="s">
        <v>29</v>
      </c>
      <c r="D11" s="7"/>
      <c r="E11" s="7"/>
      <c r="F11" s="7"/>
      <c r="G11" s="7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7" t="s">
        <v>38</v>
      </c>
      <c r="D14" s="7"/>
      <c r="E14" s="7"/>
      <c r="F14" s="7"/>
      <c r="G14" s="7"/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2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7" t="s">
        <v>43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32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32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7" t="s">
        <v>51</v>
      </c>
      <c r="D19" s="7"/>
      <c r="E19" s="7"/>
      <c r="F19" s="7"/>
      <c r="G19" s="7"/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32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32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7" t="s">
        <v>59</v>
      </c>
      <c r="D22" s="7"/>
      <c r="E22" s="7"/>
      <c r="F22" s="7"/>
      <c r="G22" s="7"/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7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7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7" t="s">
        <v>67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32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7" t="s">
        <v>72</v>
      </c>
      <c r="D27" s="7"/>
      <c r="E27" s="7"/>
      <c r="F27" s="7"/>
      <c r="G27" s="7"/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7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75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0</v>
      </c>
      <c r="C30" s="7" t="s">
        <v>81</v>
      </c>
      <c r="D30" s="7"/>
      <c r="E30" s="7"/>
      <c r="F30" s="7"/>
      <c r="G30" s="7"/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7</v>
      </c>
      <c r="E31" s="0" t="s">
        <v>8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7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75</v>
      </c>
      <c r="E33" s="0" t="s">
        <v>90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75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7" t="s">
        <v>95</v>
      </c>
      <c r="D35" s="7"/>
      <c r="E35" s="7"/>
      <c r="F35" s="7"/>
      <c r="G35" s="7"/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17</v>
      </c>
      <c r="E36" s="0" t="s">
        <v>98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7</v>
      </c>
      <c r="E37" s="0" t="s">
        <v>6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7" t="s">
        <v>102</v>
      </c>
      <c r="D38" s="7"/>
      <c r="E38" s="7"/>
      <c r="F38" s="7"/>
      <c r="G38" s="7"/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7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75</v>
      </c>
      <c r="E40" s="0" t="s">
        <v>108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7</v>
      </c>
      <c r="E41" s="0" t="s">
        <v>111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2</v>
      </c>
      <c r="C42" s="7" t="s">
        <v>113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7</v>
      </c>
      <c r="E43" s="0" t="s">
        <v>1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7</v>
      </c>
      <c r="E44" s="0" t="s">
        <v>11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7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75</v>
      </c>
      <c r="E46" s="0" t="s">
        <v>12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4</v>
      </c>
      <c r="C47" s="7" t="s">
        <v>125</v>
      </c>
      <c r="D47" s="7"/>
      <c r="E47" s="7"/>
      <c r="F47" s="7"/>
      <c r="G47" s="7"/>
    </row>
    <row r="48" customFormat="false" ht="15" hidden="false" customHeight="false" outlineLevel="0" collapsed="false">
      <c r="A48" s="0" t="s">
        <v>126</v>
      </c>
      <c r="C48" s="0" t="s">
        <v>127</v>
      </c>
      <c r="D48" s="0" t="s">
        <v>17</v>
      </c>
      <c r="E48" s="0" t="s">
        <v>12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2</v>
      </c>
      <c r="E49" s="0" t="s">
        <v>71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1</v>
      </c>
      <c r="C50" s="0" t="s">
        <v>132</v>
      </c>
      <c r="D50" s="0" t="s">
        <v>12</v>
      </c>
      <c r="E50" s="0" t="s">
        <v>5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12</v>
      </c>
      <c r="E51" s="0" t="s">
        <v>4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7</v>
      </c>
      <c r="E54" s="0" t="s">
        <v>14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7" t="s">
        <v>145</v>
      </c>
      <c r="D56" s="7"/>
      <c r="E56" s="7"/>
      <c r="F56" s="7"/>
      <c r="G56" s="7"/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7</v>
      </c>
      <c r="E57" s="0" t="s">
        <v>14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17</v>
      </c>
      <c r="E58" s="0" t="s">
        <v>128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7</v>
      </c>
      <c r="E59" s="0" t="s">
        <v>24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3</v>
      </c>
      <c r="C60" s="7" t="s">
        <v>154</v>
      </c>
      <c r="D60" s="7"/>
      <c r="E60" s="7"/>
      <c r="F60" s="7"/>
      <c r="G60" s="7"/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2</v>
      </c>
      <c r="E61" s="0" t="s">
        <v>58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12</v>
      </c>
      <c r="E62" s="0" t="s">
        <v>58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9</v>
      </c>
      <c r="C63" s="0" t="s">
        <v>160</v>
      </c>
      <c r="D63" s="0" t="s">
        <v>17</v>
      </c>
      <c r="E63" s="0" t="s">
        <v>16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62</v>
      </c>
      <c r="C64" s="0" t="s">
        <v>163</v>
      </c>
      <c r="D64" s="0" t="s">
        <v>75</v>
      </c>
      <c r="E64" s="0" t="s">
        <v>6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4</v>
      </c>
      <c r="C65" s="7" t="s">
        <v>165</v>
      </c>
      <c r="D65" s="7"/>
      <c r="E65" s="7"/>
      <c r="F65" s="7"/>
      <c r="G65" s="7"/>
    </row>
    <row r="66" customFormat="false" ht="15" hidden="false" customHeight="false" outlineLevel="0" collapsed="false">
      <c r="A66" s="0" t="s">
        <v>166</v>
      </c>
      <c r="C66" s="0" t="s">
        <v>167</v>
      </c>
      <c r="D66" s="0" t="s">
        <v>17</v>
      </c>
      <c r="E66" s="0" t="s">
        <v>58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8</v>
      </c>
      <c r="C67" s="0" t="s">
        <v>169</v>
      </c>
      <c r="D67" s="0" t="s">
        <v>17</v>
      </c>
      <c r="E67" s="0" t="s">
        <v>124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0</v>
      </c>
      <c r="C68" s="0" t="s">
        <v>171</v>
      </c>
      <c r="D68" s="0" t="s">
        <v>17</v>
      </c>
      <c r="E68" s="0" t="s">
        <v>11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2</v>
      </c>
      <c r="C69" s="7" t="s">
        <v>173</v>
      </c>
      <c r="D69" s="7"/>
      <c r="E69" s="7"/>
      <c r="F69" s="7"/>
      <c r="G69" s="7"/>
    </row>
    <row r="70" customFormat="false" ht="15" hidden="false" customHeight="false" outlineLevel="0" collapsed="false">
      <c r="A70" s="0" t="s">
        <v>174</v>
      </c>
      <c r="C70" s="0" t="s">
        <v>175</v>
      </c>
      <c r="D70" s="0" t="s">
        <v>17</v>
      </c>
      <c r="E70" s="0" t="s">
        <v>17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17</v>
      </c>
      <c r="E71" s="0" t="s">
        <v>179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17</v>
      </c>
      <c r="E72" s="0" t="s">
        <v>18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3</v>
      </c>
      <c r="C73" s="7" t="s">
        <v>184</v>
      </c>
      <c r="D73" s="7"/>
      <c r="E73" s="7"/>
      <c r="F73" s="7"/>
      <c r="G73" s="7"/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12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7</v>
      </c>
      <c r="C75" s="0" t="s">
        <v>188</v>
      </c>
      <c r="D75" s="0" t="s">
        <v>12</v>
      </c>
      <c r="E75" s="0" t="s">
        <v>13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12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1</v>
      </c>
      <c r="C77" s="7" t="s">
        <v>192</v>
      </c>
      <c r="D77" s="7"/>
      <c r="E77" s="7"/>
      <c r="F77" s="7"/>
      <c r="G77" s="7"/>
    </row>
    <row r="78" customFormat="false" ht="15" hidden="false" customHeight="false" outlineLevel="0" collapsed="false">
      <c r="A78" s="0" t="s">
        <v>193</v>
      </c>
      <c r="C78" s="0" t="s">
        <v>194</v>
      </c>
      <c r="D78" s="0" t="s">
        <v>12</v>
      </c>
      <c r="E78" s="0" t="s">
        <v>37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12</v>
      </c>
      <c r="E80" s="0" t="s">
        <v>50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9</v>
      </c>
      <c r="C81" s="0" t="s">
        <v>200</v>
      </c>
      <c r="D81" s="0" t="s">
        <v>12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1</v>
      </c>
      <c r="C82" s="0" t="s">
        <v>202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3</v>
      </c>
      <c r="C83" s="0" t="s">
        <v>204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5</v>
      </c>
      <c r="C84" s="0" t="s">
        <v>206</v>
      </c>
      <c r="D84" s="0" t="s">
        <v>75</v>
      </c>
      <c r="E84" s="0" t="s">
        <v>148</v>
      </c>
      <c r="G84" s="0" t="n">
        <f aca="false">F84*E84</f>
        <v>0</v>
      </c>
    </row>
    <row r="85" customFormat="false" ht="15" hidden="false" customHeight="false" outlineLevel="0" collapsed="false">
      <c r="A85" s="0" t="s">
        <v>148</v>
      </c>
      <c r="C85" s="7" t="s">
        <v>207</v>
      </c>
      <c r="D85" s="7"/>
      <c r="E85" s="7"/>
      <c r="F85" s="7"/>
      <c r="G85" s="7"/>
    </row>
    <row r="86" customFormat="false" ht="15" hidden="false" customHeight="false" outlineLevel="0" collapsed="false">
      <c r="A86" s="0" t="s">
        <v>208</v>
      </c>
      <c r="C86" s="0" t="s">
        <v>209</v>
      </c>
      <c r="D86" s="0" t="s">
        <v>75</v>
      </c>
      <c r="E86" s="0" t="s">
        <v>210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1</v>
      </c>
      <c r="C87" s="0" t="s">
        <v>212</v>
      </c>
      <c r="D87" s="0" t="s">
        <v>75</v>
      </c>
      <c r="E87" s="0" t="s">
        <v>213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4</v>
      </c>
      <c r="C88" s="0" t="s">
        <v>215</v>
      </c>
      <c r="D88" s="0" t="s">
        <v>12</v>
      </c>
      <c r="E88" s="0" t="s">
        <v>94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6</v>
      </c>
      <c r="C89" s="0" t="s">
        <v>217</v>
      </c>
      <c r="D89" s="0" t="s">
        <v>75</v>
      </c>
      <c r="E89" s="0" t="s">
        <v>65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8</v>
      </c>
      <c r="C90" s="7" t="s">
        <v>219</v>
      </c>
      <c r="D90" s="7"/>
      <c r="E90" s="7"/>
      <c r="F90" s="7"/>
      <c r="G90" s="7"/>
    </row>
    <row r="91" customFormat="false" ht="15" hidden="false" customHeight="false" outlineLevel="0" collapsed="false">
      <c r="A91" s="0" t="s">
        <v>220</v>
      </c>
      <c r="C91" s="0" t="s">
        <v>221</v>
      </c>
      <c r="D91" s="0" t="s">
        <v>12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1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4</v>
      </c>
      <c r="C93" s="0" t="s">
        <v>225</v>
      </c>
      <c r="D93" s="0" t="s">
        <v>1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6</v>
      </c>
      <c r="C94" s="0" t="s">
        <v>227</v>
      </c>
      <c r="D94" s="0" t="s">
        <v>12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8</v>
      </c>
      <c r="C95" s="0" t="s">
        <v>229</v>
      </c>
      <c r="D95" s="0" t="s">
        <v>12</v>
      </c>
      <c r="E95" s="0" t="s">
        <v>13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0</v>
      </c>
      <c r="C96" s="0" t="s">
        <v>231</v>
      </c>
      <c r="D96" s="0" t="s">
        <v>12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2</v>
      </c>
      <c r="C97" s="0" t="s">
        <v>233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4</v>
      </c>
      <c r="C98" s="7" t="s">
        <v>235</v>
      </c>
      <c r="D98" s="7"/>
      <c r="E98" s="7"/>
      <c r="F98" s="7"/>
      <c r="G98" s="7"/>
    </row>
    <row r="99" customFormat="false" ht="15" hidden="false" customHeight="false" outlineLevel="0" collapsed="false">
      <c r="A99" s="0" t="s">
        <v>236</v>
      </c>
      <c r="C99" s="0" t="s">
        <v>237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38</v>
      </c>
      <c r="C100" s="0" t="s">
        <v>239</v>
      </c>
      <c r="D100" s="0" t="s">
        <v>12</v>
      </c>
      <c r="E100" s="0" t="s">
        <v>240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1</v>
      </c>
      <c r="C101" s="0" t="s">
        <v>242</v>
      </c>
      <c r="D101" s="0" t="s">
        <v>12</v>
      </c>
      <c r="E101" s="0" t="s">
        <v>6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43</v>
      </c>
      <c r="C102" s="0" t="s">
        <v>244</v>
      </c>
      <c r="D102" s="0" t="s">
        <v>12</v>
      </c>
      <c r="E102" s="0" t="s">
        <v>1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5</v>
      </c>
      <c r="C103" s="0" t="s">
        <v>246</v>
      </c>
      <c r="D103" s="0" t="s">
        <v>12</v>
      </c>
      <c r="E103" s="0" t="s">
        <v>37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47</v>
      </c>
      <c r="C104" s="0" t="s">
        <v>248</v>
      </c>
      <c r="D104" s="0" t="s">
        <v>12</v>
      </c>
      <c r="E104" s="0" t="s">
        <v>50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49</v>
      </c>
      <c r="C105" s="0" t="s">
        <v>250</v>
      </c>
      <c r="D105" s="0" t="s">
        <v>12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1</v>
      </c>
      <c r="C106" s="0" t="s">
        <v>252</v>
      </c>
      <c r="D106" s="0" t="s">
        <v>12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3</v>
      </c>
      <c r="C107" s="0" t="s">
        <v>254</v>
      </c>
      <c r="D107" s="0" t="s">
        <v>75</v>
      </c>
      <c r="E107" s="0" t="s">
        <v>255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6</v>
      </c>
      <c r="C108" s="0" t="s">
        <v>257</v>
      </c>
      <c r="D108" s="0" t="s">
        <v>75</v>
      </c>
      <c r="E108" s="0" t="s">
        <v>258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9</v>
      </c>
      <c r="C109" s="0" t="s">
        <v>260</v>
      </c>
      <c r="D109" s="0" t="s">
        <v>12</v>
      </c>
      <c r="E109" s="0" t="s">
        <v>15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61</v>
      </c>
      <c r="C110" s="0" t="s">
        <v>262</v>
      </c>
      <c r="D110" s="0" t="s">
        <v>12</v>
      </c>
      <c r="E110" s="0" t="s">
        <v>124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63</v>
      </c>
      <c r="C111" s="0" t="s">
        <v>264</v>
      </c>
      <c r="D111" s="0" t="s">
        <v>12</v>
      </c>
      <c r="E111" s="0" t="s">
        <v>14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5</v>
      </c>
      <c r="C112" s="0" t="s">
        <v>266</v>
      </c>
      <c r="D112" s="0" t="s">
        <v>12</v>
      </c>
      <c r="E112" s="0" t="s">
        <v>148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7</v>
      </c>
      <c r="C113" s="0" t="s">
        <v>268</v>
      </c>
      <c r="D113" s="0" t="s">
        <v>12</v>
      </c>
      <c r="E113" s="0" t="s">
        <v>144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9</v>
      </c>
      <c r="C114" s="0" t="s">
        <v>270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1</v>
      </c>
      <c r="C115" s="0" t="s">
        <v>272</v>
      </c>
      <c r="D115" s="0" t="s">
        <v>12</v>
      </c>
      <c r="E115" s="0" t="s">
        <v>28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73</v>
      </c>
      <c r="C116" s="7" t="s">
        <v>274</v>
      </c>
      <c r="D116" s="7"/>
      <c r="E116" s="7"/>
      <c r="F116" s="7"/>
      <c r="G116" s="7"/>
    </row>
    <row r="117" customFormat="false" ht="15" hidden="false" customHeight="false" outlineLevel="0" collapsed="false">
      <c r="A117" s="0" t="s">
        <v>275</v>
      </c>
      <c r="C117" s="0" t="s">
        <v>276</v>
      </c>
      <c r="D117" s="0" t="s">
        <v>17</v>
      </c>
      <c r="E117" s="0" t="s">
        <v>277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8</v>
      </c>
      <c r="C118" s="0" t="s">
        <v>279</v>
      </c>
      <c r="D118" s="0" t="s">
        <v>17</v>
      </c>
      <c r="E118" s="0" t="s">
        <v>9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0</v>
      </c>
      <c r="C119" s="0" t="s">
        <v>281</v>
      </c>
      <c r="D119" s="0" t="s">
        <v>17</v>
      </c>
      <c r="E119" s="0" t="s">
        <v>255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82</v>
      </c>
      <c r="C120" s="0" t="s">
        <v>283</v>
      </c>
      <c r="D120" s="0" t="s">
        <v>17</v>
      </c>
      <c r="E120" s="0" t="s">
        <v>284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85</v>
      </c>
      <c r="C121" s="0" t="s">
        <v>286</v>
      </c>
      <c r="D121" s="0" t="s">
        <v>17</v>
      </c>
      <c r="E121" s="0" t="s">
        <v>28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8</v>
      </c>
      <c r="C122" s="0" t="s">
        <v>289</v>
      </c>
      <c r="D122" s="0" t="s">
        <v>17</v>
      </c>
      <c r="E122" s="0" t="s">
        <v>176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90</v>
      </c>
      <c r="C123" s="0" t="s">
        <v>291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13</v>
      </c>
      <c r="C124" s="7" t="s">
        <v>292</v>
      </c>
      <c r="D124" s="7"/>
      <c r="E124" s="7"/>
      <c r="F124" s="7"/>
      <c r="G124" s="7"/>
    </row>
    <row r="125" customFormat="false" ht="15" hidden="false" customHeight="false" outlineLevel="0" collapsed="false">
      <c r="A125" s="0" t="s">
        <v>293</v>
      </c>
      <c r="C125" s="0" t="s">
        <v>294</v>
      </c>
      <c r="D125" s="0" t="s">
        <v>32</v>
      </c>
      <c r="E125" s="0" t="s">
        <v>70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5</v>
      </c>
      <c r="C126" s="0" t="s">
        <v>296</v>
      </c>
      <c r="D126" s="0" t="s">
        <v>32</v>
      </c>
      <c r="E126" s="0" t="s">
        <v>297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98</v>
      </c>
      <c r="C127" s="0" t="s">
        <v>299</v>
      </c>
      <c r="D127" s="0" t="s">
        <v>17</v>
      </c>
      <c r="E127" s="0" t="s">
        <v>300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301</v>
      </c>
      <c r="C128" s="0" t="s">
        <v>302</v>
      </c>
      <c r="D128" s="0" t="s">
        <v>17</v>
      </c>
      <c r="E128" s="0" t="s">
        <v>303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304</v>
      </c>
      <c r="C129" s="0" t="s">
        <v>305</v>
      </c>
      <c r="D129" s="0" t="s">
        <v>75</v>
      </c>
      <c r="E129" s="0" t="s">
        <v>306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07</v>
      </c>
      <c r="C130" s="0" t="s">
        <v>308</v>
      </c>
      <c r="D130" s="0" t="s">
        <v>75</v>
      </c>
      <c r="E130" s="0" t="s">
        <v>309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0</v>
      </c>
      <c r="C131" s="0" t="s">
        <v>311</v>
      </c>
      <c r="D131" s="0" t="s">
        <v>17</v>
      </c>
      <c r="E131" s="0" t="s">
        <v>31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3</v>
      </c>
      <c r="C132" s="0" t="s">
        <v>314</v>
      </c>
      <c r="D132" s="0" t="s">
        <v>32</v>
      </c>
      <c r="E132" s="0" t="s">
        <v>315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316</v>
      </c>
      <c r="C133" s="0" t="s">
        <v>317</v>
      </c>
      <c r="D133" s="0" t="s">
        <v>75</v>
      </c>
      <c r="E133" s="0" t="s">
        <v>30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8</v>
      </c>
      <c r="C134" s="0" t="s">
        <v>319</v>
      </c>
      <c r="D134" s="0" t="s">
        <v>17</v>
      </c>
      <c r="E134" s="0" t="s">
        <v>320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21</v>
      </c>
      <c r="C135" s="0" t="s">
        <v>322</v>
      </c>
      <c r="D135" s="0" t="s">
        <v>17</v>
      </c>
      <c r="E135" s="0" t="s">
        <v>323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324</v>
      </c>
      <c r="C136" s="0" t="s">
        <v>325</v>
      </c>
      <c r="D136" s="0" t="s">
        <v>17</v>
      </c>
      <c r="E136" s="0" t="s">
        <v>326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27</v>
      </c>
      <c r="C137" s="0" t="s">
        <v>328</v>
      </c>
      <c r="D137" s="0" t="s">
        <v>32</v>
      </c>
      <c r="E137" s="0" t="s">
        <v>329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330</v>
      </c>
      <c r="C138" s="0" t="s">
        <v>331</v>
      </c>
      <c r="D138" s="0" t="s">
        <v>17</v>
      </c>
      <c r="E138" s="0" t="s">
        <v>33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33</v>
      </c>
      <c r="C139" s="0" t="s">
        <v>334</v>
      </c>
      <c r="D139" s="0" t="s">
        <v>17</v>
      </c>
      <c r="E139" s="0" t="s">
        <v>335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36</v>
      </c>
      <c r="C140" s="0" t="s">
        <v>337</v>
      </c>
      <c r="D140" s="0" t="s">
        <v>17</v>
      </c>
      <c r="E140" s="0" t="s">
        <v>326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8</v>
      </c>
      <c r="C141" s="0" t="s">
        <v>339</v>
      </c>
      <c r="D141" s="0" t="s">
        <v>32</v>
      </c>
      <c r="E141" s="0" t="s">
        <v>340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41</v>
      </c>
      <c r="C142" s="0" t="s">
        <v>342</v>
      </c>
      <c r="D142" s="0" t="s">
        <v>17</v>
      </c>
      <c r="E142" s="0" t="s">
        <v>343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44</v>
      </c>
      <c r="C143" s="0" t="s">
        <v>345</v>
      </c>
      <c r="D143" s="0" t="s">
        <v>17</v>
      </c>
      <c r="E143" s="0" t="s">
        <v>343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46</v>
      </c>
      <c r="C144" s="0" t="s">
        <v>347</v>
      </c>
      <c r="D144" s="0" t="s">
        <v>12</v>
      </c>
      <c r="E144" s="0" t="s">
        <v>13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48</v>
      </c>
      <c r="C145" s="0" t="s">
        <v>349</v>
      </c>
      <c r="D145" s="0" t="s">
        <v>17</v>
      </c>
      <c r="E145" s="0" t="s">
        <v>350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51</v>
      </c>
      <c r="C146" s="0" t="s">
        <v>352</v>
      </c>
      <c r="D146" s="0" t="s">
        <v>12</v>
      </c>
      <c r="E146" s="0" t="s">
        <v>4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53</v>
      </c>
      <c r="C147" s="0" t="s">
        <v>354</v>
      </c>
      <c r="D147" s="0" t="s">
        <v>12</v>
      </c>
      <c r="E147" s="0" t="s">
        <v>4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55</v>
      </c>
      <c r="C148" s="0" t="s">
        <v>356</v>
      </c>
      <c r="D148" s="0" t="s">
        <v>12</v>
      </c>
      <c r="E148" s="0" t="s">
        <v>13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57</v>
      </c>
      <c r="C149" s="0" t="s">
        <v>358</v>
      </c>
      <c r="D149" s="0" t="s">
        <v>359</v>
      </c>
      <c r="E149" s="0" t="s">
        <v>153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60</v>
      </c>
      <c r="C150" s="0" t="s">
        <v>361</v>
      </c>
      <c r="D150" s="0" t="s">
        <v>12</v>
      </c>
      <c r="E150" s="0" t="s">
        <v>13</v>
      </c>
      <c r="G150" s="0" t="n">
        <f aca="false">F150*E150</f>
        <v>0</v>
      </c>
    </row>
    <row r="151" customFormat="false" ht="15" hidden="false" customHeight="false" outlineLevel="0" collapsed="false">
      <c r="F151" s="0" t="s">
        <v>362</v>
      </c>
    </row>
    <row r="152" customFormat="false" ht="15" hidden="false" customHeight="false" outlineLevel="0" collapsed="false">
      <c r="A152" s="2" t="s">
        <v>36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36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</row>
    <row r="155" customFormat="false" ht="15" hidden="false" customHeight="false" outlineLevel="0" collapsed="false">
      <c r="A155" s="5" t="n">
        <v>1</v>
      </c>
      <c r="B155" s="6" t="s">
        <v>10</v>
      </c>
      <c r="C155" s="6" t="s">
        <v>365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0" t="s">
        <v>13</v>
      </c>
      <c r="C156" s="7" t="s">
        <v>14</v>
      </c>
      <c r="D156" s="7"/>
      <c r="E156" s="7"/>
      <c r="F156" s="7"/>
      <c r="G156" s="7"/>
    </row>
    <row r="157" customFormat="false" ht="15" hidden="false" customHeight="false" outlineLevel="0" collapsed="false">
      <c r="A157" s="0" t="s">
        <v>15</v>
      </c>
      <c r="C157" s="0" t="s">
        <v>366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19</v>
      </c>
      <c r="C158" s="0" t="s">
        <v>367</v>
      </c>
      <c r="D158" s="0" t="s">
        <v>17</v>
      </c>
      <c r="E158" s="0" t="s">
        <v>368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2</v>
      </c>
      <c r="C159" s="0" t="s">
        <v>369</v>
      </c>
      <c r="D159" s="0" t="s">
        <v>12</v>
      </c>
      <c r="E159" s="0" t="s">
        <v>2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5</v>
      </c>
      <c r="C160" s="0" t="s">
        <v>370</v>
      </c>
      <c r="D160" s="0" t="s">
        <v>17</v>
      </c>
      <c r="E160" s="0" t="s">
        <v>27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8</v>
      </c>
      <c r="C161" s="7" t="s">
        <v>29</v>
      </c>
      <c r="D161" s="7"/>
      <c r="E161" s="7"/>
      <c r="F161" s="7"/>
      <c r="G161" s="7"/>
    </row>
    <row r="162" customFormat="false" ht="15" hidden="false" customHeight="false" outlineLevel="0" collapsed="false">
      <c r="A162" s="0" t="s">
        <v>30</v>
      </c>
      <c r="C162" s="0" t="s">
        <v>371</v>
      </c>
      <c r="D162" s="0" t="s">
        <v>32</v>
      </c>
      <c r="E162" s="0" t="s">
        <v>112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4</v>
      </c>
      <c r="C163" s="0" t="s">
        <v>372</v>
      </c>
      <c r="D163" s="0" t="s">
        <v>32</v>
      </c>
      <c r="E163" s="0" t="s">
        <v>373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7</v>
      </c>
      <c r="C164" s="7" t="s">
        <v>374</v>
      </c>
      <c r="D164" s="7"/>
      <c r="E164" s="7"/>
      <c r="F164" s="7"/>
      <c r="G164" s="7"/>
    </row>
    <row r="165" customFormat="false" ht="15" hidden="false" customHeight="false" outlineLevel="0" collapsed="false">
      <c r="A165" s="0" t="s">
        <v>39</v>
      </c>
      <c r="C165" s="0" t="s">
        <v>375</v>
      </c>
      <c r="D165" s="0" t="s">
        <v>32</v>
      </c>
      <c r="E165" s="0" t="s">
        <v>41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42</v>
      </c>
      <c r="C166" s="7" t="s">
        <v>43</v>
      </c>
      <c r="D166" s="7"/>
      <c r="E166" s="7"/>
      <c r="F166" s="7"/>
      <c r="G166" s="7"/>
    </row>
    <row r="167" customFormat="false" ht="15" hidden="false" customHeight="false" outlineLevel="0" collapsed="false">
      <c r="A167" s="0" t="s">
        <v>44</v>
      </c>
      <c r="C167" s="0" t="s">
        <v>376</v>
      </c>
      <c r="D167" s="0" t="s">
        <v>32</v>
      </c>
      <c r="E167" s="0" t="s">
        <v>46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47</v>
      </c>
      <c r="C168" s="0" t="s">
        <v>377</v>
      </c>
      <c r="D168" s="0" t="s">
        <v>32</v>
      </c>
      <c r="E168" s="0" t="s">
        <v>49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50</v>
      </c>
      <c r="C169" s="7" t="s">
        <v>51</v>
      </c>
      <c r="D169" s="7"/>
      <c r="E169" s="7"/>
      <c r="F169" s="7"/>
      <c r="G169" s="7"/>
    </row>
    <row r="170" customFormat="false" ht="15" hidden="false" customHeight="false" outlineLevel="0" collapsed="false">
      <c r="A170" s="0" t="s">
        <v>52</v>
      </c>
      <c r="C170" s="0" t="s">
        <v>378</v>
      </c>
      <c r="D170" s="0" t="s">
        <v>32</v>
      </c>
      <c r="E170" s="0" t="s">
        <v>54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55</v>
      </c>
      <c r="C171" s="0" t="s">
        <v>379</v>
      </c>
      <c r="D171" s="0" t="s">
        <v>32</v>
      </c>
      <c r="E171" s="0" t="s">
        <v>57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58</v>
      </c>
      <c r="C172" s="7" t="s">
        <v>380</v>
      </c>
      <c r="D172" s="7"/>
      <c r="E172" s="7"/>
      <c r="F172" s="7"/>
      <c r="G172" s="7"/>
    </row>
    <row r="173" customFormat="false" ht="15" hidden="false" customHeight="false" outlineLevel="0" collapsed="false">
      <c r="A173" s="0" t="s">
        <v>60</v>
      </c>
      <c r="C173" s="0" t="s">
        <v>381</v>
      </c>
      <c r="D173" s="0" t="s">
        <v>17</v>
      </c>
      <c r="E173" s="0" t="s">
        <v>6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63</v>
      </c>
      <c r="C174" s="0" t="s">
        <v>382</v>
      </c>
      <c r="D174" s="0" t="s">
        <v>17</v>
      </c>
      <c r="E174" s="0" t="s">
        <v>65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66</v>
      </c>
      <c r="C175" s="7" t="s">
        <v>67</v>
      </c>
      <c r="D175" s="7"/>
      <c r="E175" s="7"/>
      <c r="F175" s="7"/>
      <c r="G175" s="7"/>
    </row>
    <row r="176" customFormat="false" ht="15" hidden="false" customHeight="false" outlineLevel="0" collapsed="false">
      <c r="A176" s="0" t="s">
        <v>68</v>
      </c>
      <c r="C176" s="0" t="s">
        <v>383</v>
      </c>
      <c r="D176" s="0" t="s">
        <v>32</v>
      </c>
      <c r="E176" s="0" t="s">
        <v>70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71</v>
      </c>
      <c r="C177" s="7" t="s">
        <v>72</v>
      </c>
      <c r="D177" s="7"/>
      <c r="E177" s="7"/>
      <c r="F177" s="7"/>
      <c r="G177" s="7"/>
    </row>
    <row r="178" customFormat="false" ht="15" hidden="false" customHeight="false" outlineLevel="0" collapsed="false">
      <c r="A178" s="0" t="s">
        <v>73</v>
      </c>
      <c r="C178" s="0" t="s">
        <v>384</v>
      </c>
      <c r="D178" s="0" t="s">
        <v>75</v>
      </c>
      <c r="E178" s="0" t="s">
        <v>76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77</v>
      </c>
      <c r="C179" s="0" t="s">
        <v>385</v>
      </c>
      <c r="D179" s="0" t="s">
        <v>75</v>
      </c>
      <c r="E179" s="0" t="s">
        <v>79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80</v>
      </c>
      <c r="C180" s="7" t="s">
        <v>81</v>
      </c>
      <c r="D180" s="7"/>
      <c r="E180" s="7"/>
      <c r="F180" s="7"/>
      <c r="G180" s="7"/>
    </row>
    <row r="181" customFormat="false" ht="15" hidden="false" customHeight="false" outlineLevel="0" collapsed="false">
      <c r="A181" s="0" t="s">
        <v>82</v>
      </c>
      <c r="C181" s="0" t="s">
        <v>83</v>
      </c>
      <c r="D181" s="0" t="s">
        <v>17</v>
      </c>
      <c r="E181" s="0" t="s">
        <v>84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85</v>
      </c>
      <c r="C182" s="0" t="s">
        <v>86</v>
      </c>
      <c r="D182" s="0" t="s">
        <v>17</v>
      </c>
      <c r="E182" s="0" t="s">
        <v>8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88</v>
      </c>
      <c r="C183" s="0" t="s">
        <v>386</v>
      </c>
      <c r="D183" s="0" t="s">
        <v>75</v>
      </c>
      <c r="E183" s="0" t="s">
        <v>90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91</v>
      </c>
      <c r="C184" s="0" t="s">
        <v>387</v>
      </c>
      <c r="D184" s="0" t="s">
        <v>75</v>
      </c>
      <c r="E184" s="0" t="s">
        <v>93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94</v>
      </c>
      <c r="C185" s="7" t="s">
        <v>95</v>
      </c>
      <c r="D185" s="7"/>
      <c r="E185" s="7"/>
      <c r="F185" s="7"/>
      <c r="G185" s="7"/>
    </row>
    <row r="186" customFormat="false" ht="15" hidden="false" customHeight="false" outlineLevel="0" collapsed="false">
      <c r="A186" s="0" t="s">
        <v>96</v>
      </c>
      <c r="C186" s="0" t="s">
        <v>388</v>
      </c>
      <c r="D186" s="0" t="s">
        <v>17</v>
      </c>
      <c r="E186" s="0" t="s">
        <v>98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99</v>
      </c>
      <c r="C187" s="0" t="s">
        <v>389</v>
      </c>
      <c r="D187" s="0" t="s">
        <v>17</v>
      </c>
      <c r="E187" s="0" t="s">
        <v>65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01</v>
      </c>
      <c r="C188" s="7" t="s">
        <v>102</v>
      </c>
      <c r="D188" s="7"/>
      <c r="E188" s="7"/>
      <c r="F188" s="7"/>
      <c r="G188" s="7"/>
    </row>
    <row r="189" customFormat="false" ht="15" hidden="false" customHeight="false" outlineLevel="0" collapsed="false">
      <c r="A189" s="0" t="s">
        <v>103</v>
      </c>
      <c r="C189" s="0" t="s">
        <v>390</v>
      </c>
      <c r="D189" s="0" t="s">
        <v>17</v>
      </c>
      <c r="E189" s="0" t="s">
        <v>105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06</v>
      </c>
      <c r="C190" s="0" t="s">
        <v>107</v>
      </c>
      <c r="D190" s="0" t="s">
        <v>75</v>
      </c>
      <c r="E190" s="0" t="s">
        <v>108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109</v>
      </c>
      <c r="C191" s="0" t="s">
        <v>391</v>
      </c>
      <c r="D191" s="0" t="s">
        <v>17</v>
      </c>
      <c r="E191" s="0" t="s">
        <v>111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112</v>
      </c>
      <c r="C192" s="7" t="s">
        <v>113</v>
      </c>
      <c r="D192" s="7"/>
      <c r="E192" s="7"/>
      <c r="F192" s="7"/>
      <c r="G192" s="7"/>
    </row>
    <row r="193" customFormat="false" ht="15" hidden="false" customHeight="false" outlineLevel="0" collapsed="false">
      <c r="A193" s="0" t="s">
        <v>114</v>
      </c>
      <c r="C193" s="0" t="s">
        <v>392</v>
      </c>
      <c r="D193" s="0" t="s">
        <v>17</v>
      </c>
      <c r="E193" s="0" t="s">
        <v>116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117</v>
      </c>
      <c r="C194" s="0" t="s">
        <v>118</v>
      </c>
      <c r="D194" s="0" t="s">
        <v>17</v>
      </c>
      <c r="E194" s="0" t="s">
        <v>116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119</v>
      </c>
      <c r="C195" s="0" t="s">
        <v>393</v>
      </c>
      <c r="D195" s="0" t="s">
        <v>17</v>
      </c>
      <c r="E195" s="0" t="s">
        <v>116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121</v>
      </c>
      <c r="C196" s="0" t="s">
        <v>394</v>
      </c>
      <c r="D196" s="0" t="s">
        <v>75</v>
      </c>
      <c r="E196" s="0" t="s">
        <v>12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24</v>
      </c>
      <c r="C197" s="7" t="s">
        <v>395</v>
      </c>
      <c r="D197" s="7"/>
      <c r="E197" s="7"/>
      <c r="F197" s="7"/>
      <c r="G197" s="7"/>
    </row>
    <row r="198" customFormat="false" ht="15" hidden="false" customHeight="false" outlineLevel="0" collapsed="false">
      <c r="A198" s="0" t="s">
        <v>126</v>
      </c>
      <c r="C198" s="0" t="s">
        <v>396</v>
      </c>
      <c r="D198" s="0" t="s">
        <v>17</v>
      </c>
      <c r="E198" s="0" t="s">
        <v>128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129</v>
      </c>
      <c r="C199" s="0" t="s">
        <v>397</v>
      </c>
      <c r="D199" s="0" t="s">
        <v>12</v>
      </c>
      <c r="E199" s="0" t="s">
        <v>71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31</v>
      </c>
      <c r="C200" s="0" t="s">
        <v>398</v>
      </c>
      <c r="D200" s="0" t="s">
        <v>12</v>
      </c>
      <c r="E200" s="0" t="s">
        <v>50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133</v>
      </c>
      <c r="C201" s="0" t="s">
        <v>399</v>
      </c>
      <c r="D201" s="0" t="s">
        <v>12</v>
      </c>
      <c r="E201" s="0" t="s">
        <v>42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135</v>
      </c>
      <c r="C202" s="0" t="s">
        <v>400</v>
      </c>
      <c r="D202" s="0" t="s">
        <v>12</v>
      </c>
      <c r="E202" s="0" t="s">
        <v>1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137</v>
      </c>
      <c r="C203" s="0" t="s">
        <v>401</v>
      </c>
      <c r="D203" s="0" t="s">
        <v>12</v>
      </c>
      <c r="E203" s="0" t="s">
        <v>13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139</v>
      </c>
      <c r="C204" s="0" t="s">
        <v>402</v>
      </c>
      <c r="D204" s="0" t="s">
        <v>17</v>
      </c>
      <c r="E204" s="0" t="s">
        <v>141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142</v>
      </c>
      <c r="C205" s="0" t="s">
        <v>403</v>
      </c>
      <c r="D205" s="0" t="s">
        <v>12</v>
      </c>
      <c r="E205" s="0" t="s">
        <v>1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144</v>
      </c>
      <c r="C206" s="7" t="s">
        <v>145</v>
      </c>
      <c r="D206" s="7"/>
      <c r="E206" s="7"/>
      <c r="F206" s="7"/>
      <c r="G206" s="7"/>
    </row>
    <row r="207" customFormat="false" ht="15" hidden="false" customHeight="false" outlineLevel="0" collapsed="false">
      <c r="A207" s="0" t="s">
        <v>146</v>
      </c>
      <c r="C207" s="0" t="s">
        <v>404</v>
      </c>
      <c r="D207" s="0" t="s">
        <v>17</v>
      </c>
      <c r="E207" s="0" t="s">
        <v>148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149</v>
      </c>
      <c r="C208" s="0" t="s">
        <v>405</v>
      </c>
      <c r="D208" s="0" t="s">
        <v>17</v>
      </c>
      <c r="E208" s="0" t="s">
        <v>128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151</v>
      </c>
      <c r="C209" s="0" t="s">
        <v>406</v>
      </c>
      <c r="D209" s="0" t="s">
        <v>17</v>
      </c>
      <c r="E209" s="0" t="s">
        <v>24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153</v>
      </c>
      <c r="C210" s="7" t="s">
        <v>154</v>
      </c>
      <c r="D210" s="7"/>
      <c r="E210" s="7"/>
      <c r="F210" s="7"/>
      <c r="G210" s="7"/>
    </row>
    <row r="211" customFormat="false" ht="15" hidden="false" customHeight="false" outlineLevel="0" collapsed="false">
      <c r="A211" s="0" t="s">
        <v>155</v>
      </c>
      <c r="C211" s="0" t="s">
        <v>407</v>
      </c>
      <c r="D211" s="0" t="s">
        <v>12</v>
      </c>
      <c r="E211" s="0" t="s">
        <v>58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157</v>
      </c>
      <c r="C212" s="0" t="s">
        <v>408</v>
      </c>
      <c r="D212" s="0" t="s">
        <v>12</v>
      </c>
      <c r="E212" s="0" t="s">
        <v>58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159</v>
      </c>
      <c r="C213" s="0" t="s">
        <v>409</v>
      </c>
      <c r="D213" s="0" t="s">
        <v>17</v>
      </c>
      <c r="E213" s="0" t="s">
        <v>161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162</v>
      </c>
      <c r="C214" s="0" t="s">
        <v>163</v>
      </c>
      <c r="D214" s="0" t="s">
        <v>75</v>
      </c>
      <c r="E214" s="0" t="s">
        <v>65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164</v>
      </c>
      <c r="C215" s="7" t="s">
        <v>165</v>
      </c>
      <c r="D215" s="7"/>
      <c r="E215" s="7"/>
      <c r="F215" s="7"/>
      <c r="G215" s="7"/>
    </row>
    <row r="216" customFormat="false" ht="15" hidden="false" customHeight="false" outlineLevel="0" collapsed="false">
      <c r="A216" s="0" t="s">
        <v>166</v>
      </c>
      <c r="C216" s="0" t="s">
        <v>410</v>
      </c>
      <c r="D216" s="0" t="s">
        <v>17</v>
      </c>
      <c r="E216" s="0" t="s">
        <v>58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68</v>
      </c>
      <c r="C217" s="0" t="s">
        <v>411</v>
      </c>
      <c r="D217" s="0" t="s">
        <v>17</v>
      </c>
      <c r="E217" s="0" t="s">
        <v>124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70</v>
      </c>
      <c r="C218" s="0" t="s">
        <v>412</v>
      </c>
      <c r="D218" s="0" t="s">
        <v>17</v>
      </c>
      <c r="E218" s="0" t="s">
        <v>41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72</v>
      </c>
      <c r="C219" s="7" t="s">
        <v>173</v>
      </c>
      <c r="D219" s="7"/>
      <c r="E219" s="7"/>
      <c r="F219" s="7"/>
      <c r="G219" s="7"/>
    </row>
    <row r="220" customFormat="false" ht="15" hidden="false" customHeight="false" outlineLevel="0" collapsed="false">
      <c r="A220" s="0" t="s">
        <v>174</v>
      </c>
      <c r="C220" s="0" t="s">
        <v>175</v>
      </c>
      <c r="D220" s="0" t="s">
        <v>17</v>
      </c>
      <c r="E220" s="0" t="s">
        <v>17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77</v>
      </c>
      <c r="C221" s="0" t="s">
        <v>414</v>
      </c>
      <c r="D221" s="0" t="s">
        <v>17</v>
      </c>
      <c r="E221" s="0" t="s">
        <v>415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80</v>
      </c>
      <c r="C222" s="0" t="s">
        <v>416</v>
      </c>
      <c r="D222" s="0" t="s">
        <v>17</v>
      </c>
      <c r="E222" s="0" t="s">
        <v>182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83</v>
      </c>
      <c r="C223" s="7" t="s">
        <v>417</v>
      </c>
      <c r="D223" s="7"/>
      <c r="E223" s="7"/>
      <c r="F223" s="7"/>
      <c r="G223" s="7"/>
    </row>
    <row r="224" customFormat="false" ht="15" hidden="false" customHeight="false" outlineLevel="0" collapsed="false">
      <c r="A224" s="0" t="s">
        <v>185</v>
      </c>
      <c r="C224" s="0" t="s">
        <v>418</v>
      </c>
      <c r="D224" s="0" t="s">
        <v>12</v>
      </c>
      <c r="E224" s="0" t="s">
        <v>1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187</v>
      </c>
      <c r="C225" s="0" t="s">
        <v>419</v>
      </c>
      <c r="D225" s="0" t="s">
        <v>12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89</v>
      </c>
      <c r="C226" s="0" t="s">
        <v>420</v>
      </c>
      <c r="D226" s="0" t="s">
        <v>12</v>
      </c>
      <c r="E226" s="0" t="s">
        <v>1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191</v>
      </c>
      <c r="C227" s="7" t="s">
        <v>421</v>
      </c>
      <c r="D227" s="7"/>
      <c r="E227" s="7"/>
      <c r="F227" s="7"/>
      <c r="G227" s="7"/>
    </row>
    <row r="228" customFormat="false" ht="15" hidden="false" customHeight="false" outlineLevel="0" collapsed="false">
      <c r="A228" s="0" t="s">
        <v>193</v>
      </c>
      <c r="C228" s="0" t="s">
        <v>422</v>
      </c>
      <c r="D228" s="0" t="s">
        <v>12</v>
      </c>
      <c r="E228" s="0" t="s">
        <v>28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95</v>
      </c>
      <c r="C229" s="0" t="s">
        <v>423</v>
      </c>
      <c r="D229" s="0" t="s">
        <v>12</v>
      </c>
      <c r="E229" s="0" t="s">
        <v>13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97</v>
      </c>
      <c r="C230" s="0" t="s">
        <v>424</v>
      </c>
      <c r="D230" s="0" t="s">
        <v>12</v>
      </c>
      <c r="E230" s="0" t="s">
        <v>50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199</v>
      </c>
      <c r="C231" s="0" t="s">
        <v>425</v>
      </c>
      <c r="D231" s="0" t="s">
        <v>12</v>
      </c>
      <c r="E231" s="0" t="s">
        <v>1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01</v>
      </c>
      <c r="C232" s="0" t="s">
        <v>426</v>
      </c>
      <c r="D232" s="0" t="s">
        <v>12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03</v>
      </c>
      <c r="C233" s="0" t="s">
        <v>427</v>
      </c>
      <c r="D233" s="0" t="s">
        <v>12</v>
      </c>
      <c r="E233" s="0" t="s">
        <v>13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05</v>
      </c>
      <c r="C234" s="0" t="s">
        <v>428</v>
      </c>
      <c r="D234" s="0" t="s">
        <v>75</v>
      </c>
      <c r="E234" s="0" t="s">
        <v>148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148</v>
      </c>
      <c r="C235" s="7" t="s">
        <v>207</v>
      </c>
      <c r="D235" s="7"/>
      <c r="E235" s="7"/>
      <c r="F235" s="7"/>
      <c r="G235" s="7"/>
    </row>
    <row r="236" customFormat="false" ht="15" hidden="false" customHeight="false" outlineLevel="0" collapsed="false">
      <c r="A236" s="0" t="s">
        <v>208</v>
      </c>
      <c r="C236" s="0" t="s">
        <v>429</v>
      </c>
      <c r="D236" s="0" t="s">
        <v>75</v>
      </c>
      <c r="E236" s="0" t="s">
        <v>430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211</v>
      </c>
      <c r="C237" s="0" t="s">
        <v>431</v>
      </c>
      <c r="D237" s="0" t="s">
        <v>75</v>
      </c>
      <c r="E237" s="0" t="s">
        <v>2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214</v>
      </c>
      <c r="C238" s="0" t="s">
        <v>215</v>
      </c>
      <c r="D238" s="0" t="s">
        <v>12</v>
      </c>
      <c r="E238" s="0" t="s">
        <v>94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16</v>
      </c>
      <c r="C239" s="0" t="s">
        <v>432</v>
      </c>
      <c r="D239" s="0" t="s">
        <v>75</v>
      </c>
      <c r="E239" s="0" t="s">
        <v>65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18</v>
      </c>
      <c r="C240" s="7" t="s">
        <v>219</v>
      </c>
      <c r="D240" s="7"/>
      <c r="E240" s="7"/>
      <c r="F240" s="7"/>
      <c r="G240" s="7"/>
    </row>
    <row r="241" customFormat="false" ht="15" hidden="false" customHeight="false" outlineLevel="0" collapsed="false">
      <c r="A241" s="0" t="s">
        <v>220</v>
      </c>
      <c r="C241" s="0" t="s">
        <v>433</v>
      </c>
      <c r="D241" s="0" t="s">
        <v>12</v>
      </c>
      <c r="E241" s="0" t="s">
        <v>13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22</v>
      </c>
      <c r="C242" s="0" t="s">
        <v>434</v>
      </c>
      <c r="D242" s="0" t="s">
        <v>12</v>
      </c>
      <c r="E242" s="0" t="s">
        <v>13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224</v>
      </c>
      <c r="C243" s="0" t="s">
        <v>435</v>
      </c>
      <c r="D243" s="0" t="s">
        <v>12</v>
      </c>
      <c r="E243" s="0" t="s">
        <v>13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226</v>
      </c>
      <c r="C244" s="0" t="s">
        <v>436</v>
      </c>
      <c r="D244" s="0" t="s">
        <v>12</v>
      </c>
      <c r="E244" s="0" t="s">
        <v>13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228</v>
      </c>
      <c r="C245" s="0" t="s">
        <v>437</v>
      </c>
      <c r="D245" s="0" t="s">
        <v>12</v>
      </c>
      <c r="E245" s="0" t="s">
        <v>13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230</v>
      </c>
      <c r="C246" s="0" t="s">
        <v>438</v>
      </c>
      <c r="D246" s="0" t="s">
        <v>12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34</v>
      </c>
      <c r="C247" s="7" t="s">
        <v>439</v>
      </c>
      <c r="D247" s="7"/>
      <c r="E247" s="7"/>
      <c r="F247" s="7"/>
      <c r="G247" s="7"/>
    </row>
    <row r="248" customFormat="false" ht="15" hidden="false" customHeight="false" outlineLevel="0" collapsed="false">
      <c r="A248" s="0" t="s">
        <v>236</v>
      </c>
      <c r="C248" s="0" t="s">
        <v>440</v>
      </c>
      <c r="D248" s="0" t="s">
        <v>12</v>
      </c>
      <c r="E248" s="0" t="s">
        <v>1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238</v>
      </c>
      <c r="C249" s="0" t="s">
        <v>441</v>
      </c>
      <c r="D249" s="0" t="s">
        <v>12</v>
      </c>
      <c r="E249" s="0" t="s">
        <v>240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241</v>
      </c>
      <c r="C250" s="0" t="s">
        <v>442</v>
      </c>
      <c r="D250" s="0" t="s">
        <v>12</v>
      </c>
      <c r="E250" s="0" t="s">
        <v>62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43</v>
      </c>
      <c r="C251" s="0" t="s">
        <v>443</v>
      </c>
      <c r="D251" s="0" t="s">
        <v>12</v>
      </c>
      <c r="E251" s="0" t="s">
        <v>13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245</v>
      </c>
      <c r="C252" s="0" t="s">
        <v>444</v>
      </c>
      <c r="D252" s="0" t="s">
        <v>12</v>
      </c>
      <c r="E252" s="0" t="s">
        <v>37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247</v>
      </c>
      <c r="C253" s="0" t="s">
        <v>445</v>
      </c>
      <c r="D253" s="0" t="s">
        <v>12</v>
      </c>
      <c r="E253" s="0" t="s">
        <v>50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249</v>
      </c>
      <c r="C254" s="0" t="s">
        <v>446</v>
      </c>
      <c r="D254" s="0" t="s">
        <v>12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251</v>
      </c>
      <c r="C255" s="0" t="s">
        <v>447</v>
      </c>
      <c r="D255" s="0" t="s">
        <v>12</v>
      </c>
      <c r="E255" s="0" t="s">
        <v>13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253</v>
      </c>
      <c r="C256" s="0" t="s">
        <v>448</v>
      </c>
      <c r="D256" s="0" t="s">
        <v>75</v>
      </c>
      <c r="E256" s="0" t="s">
        <v>255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256</v>
      </c>
      <c r="C257" s="0" t="s">
        <v>449</v>
      </c>
      <c r="D257" s="0" t="s">
        <v>75</v>
      </c>
      <c r="E257" s="0" t="s">
        <v>258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259</v>
      </c>
      <c r="C258" s="0" t="s">
        <v>450</v>
      </c>
      <c r="D258" s="0" t="s">
        <v>12</v>
      </c>
      <c r="E258" s="0" t="s">
        <v>153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261</v>
      </c>
      <c r="C259" s="0" t="s">
        <v>451</v>
      </c>
      <c r="D259" s="0" t="s">
        <v>12</v>
      </c>
      <c r="E259" s="0" t="s">
        <v>124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263</v>
      </c>
      <c r="C260" s="0" t="s">
        <v>452</v>
      </c>
      <c r="D260" s="0" t="s">
        <v>12</v>
      </c>
      <c r="E260" s="0" t="s">
        <v>144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265</v>
      </c>
      <c r="C261" s="0" t="s">
        <v>453</v>
      </c>
      <c r="D261" s="0" t="s">
        <v>12</v>
      </c>
      <c r="E261" s="0" t="s">
        <v>148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267</v>
      </c>
      <c r="C262" s="0" t="s">
        <v>454</v>
      </c>
      <c r="D262" s="0" t="s">
        <v>12</v>
      </c>
      <c r="E262" s="0" t="s">
        <v>144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269</v>
      </c>
      <c r="C263" s="0" t="s">
        <v>455</v>
      </c>
      <c r="D263" s="0" t="s">
        <v>12</v>
      </c>
      <c r="E263" s="0" t="s">
        <v>13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271</v>
      </c>
      <c r="C264" s="0" t="s">
        <v>456</v>
      </c>
      <c r="D264" s="0" t="s">
        <v>12</v>
      </c>
      <c r="E264" s="0" t="s">
        <v>58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273</v>
      </c>
      <c r="C265" s="7" t="s">
        <v>274</v>
      </c>
      <c r="D265" s="7"/>
      <c r="E265" s="7"/>
      <c r="F265" s="7"/>
      <c r="G265" s="7"/>
    </row>
    <row r="266" customFormat="false" ht="15" hidden="false" customHeight="false" outlineLevel="0" collapsed="false">
      <c r="A266" s="0" t="s">
        <v>275</v>
      </c>
      <c r="C266" s="0" t="s">
        <v>457</v>
      </c>
      <c r="D266" s="0" t="s">
        <v>17</v>
      </c>
      <c r="E266" s="0" t="s">
        <v>277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278</v>
      </c>
      <c r="C267" s="0" t="s">
        <v>458</v>
      </c>
      <c r="D267" s="0" t="s">
        <v>17</v>
      </c>
      <c r="E267" s="0" t="s">
        <v>93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280</v>
      </c>
      <c r="C268" s="0" t="s">
        <v>459</v>
      </c>
      <c r="D268" s="0" t="s">
        <v>17</v>
      </c>
      <c r="E268" s="0" t="s">
        <v>255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282</v>
      </c>
      <c r="C269" s="0" t="s">
        <v>460</v>
      </c>
      <c r="D269" s="0" t="s">
        <v>17</v>
      </c>
      <c r="E269" s="0" t="s">
        <v>284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285</v>
      </c>
      <c r="C270" s="0" t="s">
        <v>461</v>
      </c>
      <c r="D270" s="0" t="s">
        <v>17</v>
      </c>
      <c r="E270" s="0" t="s">
        <v>148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288</v>
      </c>
      <c r="C271" s="0" t="s">
        <v>462</v>
      </c>
      <c r="D271" s="0" t="s">
        <v>17</v>
      </c>
      <c r="E271" s="0" t="s">
        <v>176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290</v>
      </c>
      <c r="C272" s="0" t="s">
        <v>291</v>
      </c>
      <c r="D272" s="0" t="s">
        <v>12</v>
      </c>
      <c r="E272" s="0" t="s">
        <v>13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213</v>
      </c>
      <c r="C273" s="7" t="s">
        <v>292</v>
      </c>
      <c r="D273" s="7"/>
      <c r="E273" s="7"/>
      <c r="F273" s="7"/>
      <c r="G273" s="7"/>
    </row>
    <row r="274" customFormat="false" ht="15" hidden="false" customHeight="false" outlineLevel="0" collapsed="false">
      <c r="A274" s="0" t="s">
        <v>293</v>
      </c>
      <c r="C274" s="0" t="s">
        <v>463</v>
      </c>
      <c r="D274" s="0" t="s">
        <v>32</v>
      </c>
      <c r="E274" s="0" t="s">
        <v>93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295</v>
      </c>
      <c r="C275" s="0" t="s">
        <v>464</v>
      </c>
      <c r="D275" s="0" t="s">
        <v>32</v>
      </c>
      <c r="E275" s="0" t="s">
        <v>297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298</v>
      </c>
      <c r="C276" s="0" t="s">
        <v>465</v>
      </c>
      <c r="D276" s="0" t="s">
        <v>17</v>
      </c>
      <c r="E276" s="0" t="s">
        <v>300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301</v>
      </c>
      <c r="C277" s="0" t="s">
        <v>466</v>
      </c>
      <c r="D277" s="0" t="s">
        <v>17</v>
      </c>
      <c r="E277" s="0" t="s">
        <v>303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304</v>
      </c>
      <c r="C278" s="0" t="s">
        <v>467</v>
      </c>
      <c r="D278" s="0" t="s">
        <v>75</v>
      </c>
      <c r="E278" s="0" t="s">
        <v>306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307</v>
      </c>
      <c r="C279" s="0" t="s">
        <v>468</v>
      </c>
      <c r="D279" s="0" t="s">
        <v>75</v>
      </c>
      <c r="E279" s="0" t="s">
        <v>309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310</v>
      </c>
      <c r="C280" s="0" t="s">
        <v>469</v>
      </c>
      <c r="D280" s="0" t="s">
        <v>17</v>
      </c>
      <c r="E280" s="0" t="s">
        <v>312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313</v>
      </c>
      <c r="C281" s="0" t="s">
        <v>470</v>
      </c>
      <c r="D281" s="0" t="s">
        <v>32</v>
      </c>
      <c r="E281" s="0" t="s">
        <v>315</v>
      </c>
      <c r="G281" s="0" t="e">
        <f aca="false">F281*E281</f>
        <v>#VALUE!</v>
      </c>
    </row>
    <row r="282" customFormat="false" ht="15" hidden="false" customHeight="false" outlineLevel="0" collapsed="false">
      <c r="A282" s="0" t="s">
        <v>316</v>
      </c>
      <c r="C282" s="0" t="s">
        <v>471</v>
      </c>
      <c r="D282" s="0" t="s">
        <v>75</v>
      </c>
      <c r="E282" s="0" t="s">
        <v>306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318</v>
      </c>
      <c r="C283" s="0" t="s">
        <v>472</v>
      </c>
      <c r="D283" s="0" t="s">
        <v>17</v>
      </c>
      <c r="E283" s="0" t="s">
        <v>320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321</v>
      </c>
      <c r="C284" s="0" t="s">
        <v>473</v>
      </c>
      <c r="D284" s="0" t="s">
        <v>17</v>
      </c>
      <c r="E284" s="0" t="s">
        <v>323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324</v>
      </c>
      <c r="C285" s="0" t="s">
        <v>474</v>
      </c>
      <c r="D285" s="0" t="s">
        <v>17</v>
      </c>
      <c r="E285" s="0" t="s">
        <v>326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327</v>
      </c>
      <c r="C286" s="0" t="s">
        <v>475</v>
      </c>
      <c r="D286" s="0" t="s">
        <v>32</v>
      </c>
      <c r="E286" s="0" t="s">
        <v>329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330</v>
      </c>
      <c r="C287" s="0" t="s">
        <v>476</v>
      </c>
      <c r="D287" s="0" t="s">
        <v>17</v>
      </c>
      <c r="E287" s="0" t="s">
        <v>332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333</v>
      </c>
      <c r="C288" s="0" t="s">
        <v>477</v>
      </c>
      <c r="D288" s="0" t="s">
        <v>17</v>
      </c>
      <c r="E288" s="0" t="s">
        <v>335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336</v>
      </c>
      <c r="C289" s="0" t="s">
        <v>478</v>
      </c>
      <c r="D289" s="0" t="s">
        <v>17</v>
      </c>
      <c r="E289" s="0" t="s">
        <v>326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338</v>
      </c>
      <c r="C290" s="0" t="s">
        <v>479</v>
      </c>
      <c r="D290" s="0" t="s">
        <v>32</v>
      </c>
      <c r="E290" s="0" t="s">
        <v>340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341</v>
      </c>
      <c r="C291" s="0" t="s">
        <v>480</v>
      </c>
      <c r="D291" s="0" t="s">
        <v>17</v>
      </c>
      <c r="E291" s="0" t="s">
        <v>343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344</v>
      </c>
      <c r="C292" s="0" t="s">
        <v>481</v>
      </c>
      <c r="D292" s="0" t="s">
        <v>17</v>
      </c>
      <c r="E292" s="0" t="s">
        <v>343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346</v>
      </c>
      <c r="C293" s="0" t="s">
        <v>482</v>
      </c>
      <c r="D293" s="0" t="s">
        <v>12</v>
      </c>
      <c r="E293" s="0" t="s">
        <v>13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348</v>
      </c>
      <c r="C294" s="0" t="s">
        <v>483</v>
      </c>
      <c r="D294" s="0" t="s">
        <v>17</v>
      </c>
      <c r="E294" s="0" t="s">
        <v>350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351</v>
      </c>
      <c r="C295" s="0" t="s">
        <v>484</v>
      </c>
      <c r="D295" s="0" t="s">
        <v>12</v>
      </c>
      <c r="E295" s="0" t="s">
        <v>42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353</v>
      </c>
      <c r="C296" s="0" t="s">
        <v>485</v>
      </c>
      <c r="D296" s="0" t="s">
        <v>12</v>
      </c>
      <c r="E296" s="0" t="s">
        <v>42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355</v>
      </c>
      <c r="C297" s="0" t="s">
        <v>486</v>
      </c>
      <c r="D297" s="0" t="s">
        <v>12</v>
      </c>
      <c r="E297" s="0" t="s">
        <v>13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357</v>
      </c>
      <c r="C298" s="0" t="s">
        <v>487</v>
      </c>
      <c r="D298" s="0" t="s">
        <v>359</v>
      </c>
      <c r="E298" s="0" t="s">
        <v>153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360</v>
      </c>
      <c r="C299" s="0" t="s">
        <v>488</v>
      </c>
      <c r="D299" s="0" t="s">
        <v>12</v>
      </c>
      <c r="E299" s="0" t="s">
        <v>13</v>
      </c>
      <c r="G299" s="0" t="n">
        <f aca="false">F299*E299</f>
        <v>0</v>
      </c>
    </row>
    <row r="300" customFormat="false" ht="15" hidden="false" customHeight="false" outlineLevel="0" collapsed="false">
      <c r="F300" s="0" t="s">
        <v>362</v>
      </c>
    </row>
    <row r="306" customFormat="false" ht="15" hidden="false" customHeight="false" outlineLevel="0" collapsed="false">
      <c r="B306" s="8" t="s">
        <v>489</v>
      </c>
      <c r="C306" s="8"/>
    </row>
    <row r="307" customFormat="false" ht="15" hidden="false" customHeight="false" outlineLevel="0" collapsed="false">
      <c r="B307" s="0" t="s">
        <v>490</v>
      </c>
      <c r="C307" s="0" t="s">
        <v>491</v>
      </c>
    </row>
    <row r="308" customFormat="false" ht="15" hidden="false" customHeight="false" outlineLevel="0" collapsed="false">
      <c r="B308" s="0" t="s">
        <v>492</v>
      </c>
      <c r="C308" s="0" t="s">
        <v>493</v>
      </c>
    </row>
  </sheetData>
  <mergeCells count="53">
    <mergeCell ref="A1:L1"/>
    <mergeCell ref="A2:L2"/>
    <mergeCell ref="A3:K3"/>
    <mergeCell ref="C6:G6"/>
    <mergeCell ref="C11:G11"/>
    <mergeCell ref="C14:G14"/>
    <mergeCell ref="C16:G16"/>
    <mergeCell ref="C19:G19"/>
    <mergeCell ref="C22:G22"/>
    <mergeCell ref="C25:G25"/>
    <mergeCell ref="C27:G27"/>
    <mergeCell ref="C30:G30"/>
    <mergeCell ref="C35:G35"/>
    <mergeCell ref="C38:G38"/>
    <mergeCell ref="C42:G42"/>
    <mergeCell ref="C47:G47"/>
    <mergeCell ref="C56:G56"/>
    <mergeCell ref="C60:G60"/>
    <mergeCell ref="C65:G65"/>
    <mergeCell ref="C69:G69"/>
    <mergeCell ref="C73:G73"/>
    <mergeCell ref="C77:G77"/>
    <mergeCell ref="C85:G85"/>
    <mergeCell ref="C90:G90"/>
    <mergeCell ref="C98:G98"/>
    <mergeCell ref="C116:G116"/>
    <mergeCell ref="C124:G124"/>
    <mergeCell ref="A152:L152"/>
    <mergeCell ref="A153:K153"/>
    <mergeCell ref="C156:G156"/>
    <mergeCell ref="C161:G161"/>
    <mergeCell ref="C164:G164"/>
    <mergeCell ref="C166:G166"/>
    <mergeCell ref="C169:G169"/>
    <mergeCell ref="C172:G172"/>
    <mergeCell ref="C175:G175"/>
    <mergeCell ref="C177:G177"/>
    <mergeCell ref="C180:G180"/>
    <mergeCell ref="C185:G185"/>
    <mergeCell ref="C188:G188"/>
    <mergeCell ref="C192:G192"/>
    <mergeCell ref="C197:G197"/>
    <mergeCell ref="C206:G206"/>
    <mergeCell ref="C210:G210"/>
    <mergeCell ref="C215:G215"/>
    <mergeCell ref="C219:G219"/>
    <mergeCell ref="C223:G223"/>
    <mergeCell ref="C227:G227"/>
    <mergeCell ref="C235:G235"/>
    <mergeCell ref="C240:G240"/>
    <mergeCell ref="C247:G247"/>
    <mergeCell ref="C265:G265"/>
    <mergeCell ref="C273:G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7Z</dcterms:created>
  <dc:creator>Apache POI</dc:creator>
  <dc:description/>
  <dc:language>en-US</dc:language>
  <cp:lastModifiedBy/>
  <cp:revision>0</cp:revision>
  <dc:subject/>
  <dc:title/>
</cp:coreProperties>
</file>