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Intangibles con ID: 424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Software Herramientas de desarrollo para Servidor IBM Power System S914</t>
  </si>
  <si>
    <t xml:space="preserve">Unidad</t>
  </si>
  <si>
    <t xml:space="preserve">UNIDAD</t>
  </si>
  <si>
    <t xml:space="preserve">No</t>
  </si>
  <si>
    <t xml:space="preserve">1</t>
  </si>
  <si>
    <t xml:space="preserve">43232112-9999</t>
  </si>
  <si>
    <t xml:space="preserve">Software de Licencia Ofimática </t>
  </si>
  <si>
    <t xml:space="preserve">15</t>
  </si>
  <si>
    <t xml:space="preserve">43231508-001</t>
  </si>
  <si>
    <t xml:space="preserve">Software para la Gestión de Activos e Inven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