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85">
  <si>
    <t xml:space="preserve">Ítems del llamado Adquisición de insumos de laboratorio con ID: 424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112-002</t>
  </si>
  <si>
    <t xml:space="preserve">Colector  de orina</t>
  </si>
  <si>
    <t xml:space="preserve">Unidad</t>
  </si>
  <si>
    <t xml:space="preserve">UNIDAD</t>
  </si>
  <si>
    <t xml:space="preserve">No</t>
  </si>
  <si>
    <t xml:space="preserve">10</t>
  </si>
  <si>
    <t xml:space="preserve">Colector de orina</t>
  </si>
  <si>
    <t xml:space="preserve">42142531-003</t>
  </si>
  <si>
    <t xml:space="preserve">Bolsa para desechos bacteriologicos blanco</t>
  </si>
  <si>
    <t xml:space="preserve">PAQUETE</t>
  </si>
  <si>
    <t xml:space="preserve">30</t>
  </si>
  <si>
    <t xml:space="preserve">Bolsa para desechos bacteriologicos rojo</t>
  </si>
  <si>
    <t xml:space="preserve">42142402-009</t>
  </si>
  <si>
    <t xml:space="preserve">Canula de oxigeno</t>
  </si>
  <si>
    <t xml:space="preserve">20</t>
  </si>
  <si>
    <t xml:space="preserve">42272011-001</t>
  </si>
  <si>
    <t xml:space="preserve">Cateter de aspiracion</t>
  </si>
  <si>
    <t xml:space="preserve">42221503-006</t>
  </si>
  <si>
    <t xml:space="preserve">Cateter intravenosa para via central pediatrico</t>
  </si>
  <si>
    <t xml:space="preserve">5</t>
  </si>
  <si>
    <t xml:space="preserve">42221501-007</t>
  </si>
  <si>
    <t xml:space="preserve">Cateter Arterial Nº20</t>
  </si>
  <si>
    <t xml:space="preserve">50</t>
  </si>
  <si>
    <t xml:space="preserve">Cateter Arterial Nº 24</t>
  </si>
  <si>
    <t xml:space="preserve">42295427-001</t>
  </si>
  <si>
    <t xml:space="preserve">Cepillo para lavado quirurgico</t>
  </si>
  <si>
    <t xml:space="preserve">42142531-001</t>
  </si>
  <si>
    <t xml:space="preserve">Contenedor para objetos corto punzantes</t>
  </si>
  <si>
    <t xml:space="preserve">42222001-002</t>
  </si>
  <si>
    <t xml:space="preserve">Equipo volutrol macrogotero para soluciones</t>
  </si>
  <si>
    <t xml:space="preserve">3</t>
  </si>
  <si>
    <t xml:space="preserve">42222001-004</t>
  </si>
  <si>
    <t xml:space="preserve">Equipo volutrol microgotero para soluciones</t>
  </si>
  <si>
    <t xml:space="preserve">2</t>
  </si>
  <si>
    <t xml:space="preserve">42292501-001</t>
  </si>
  <si>
    <t xml:space="preserve">Hisopo</t>
  </si>
  <si>
    <t xml:space="preserve">4</t>
  </si>
  <si>
    <t xml:space="preserve">40101903-001</t>
  </si>
  <si>
    <t xml:space="preserve">Humidificador</t>
  </si>
  <si>
    <t xml:space="preserve">51102722-002</t>
  </si>
  <si>
    <t xml:space="preserve">Iodopovidona Jabon Liquido</t>
  </si>
  <si>
    <t xml:space="preserve">BOTELLA</t>
  </si>
  <si>
    <t xml:space="preserve">51102722-001</t>
  </si>
  <si>
    <t xml:space="preserve">Iodopovidona Solucion</t>
  </si>
  <si>
    <t xml:space="preserve">42142609-001</t>
  </si>
  <si>
    <t xml:space="preserve">Jeringa desechable con aguja</t>
  </si>
  <si>
    <t xml:space="preserve">100</t>
  </si>
  <si>
    <t xml:space="preserve">42142608-001</t>
  </si>
  <si>
    <t xml:space="preserve">Jeringa desechable sin aguja</t>
  </si>
  <si>
    <t xml:space="preserve">42142502-007</t>
  </si>
  <si>
    <t xml:space="preserve">Aguja para insulina</t>
  </si>
  <si>
    <t xml:space="preserve">41123403-002</t>
  </si>
  <si>
    <t xml:space="preserve">Equipo Macrogotero</t>
  </si>
  <si>
    <t xml:space="preserve">41123403-001</t>
  </si>
  <si>
    <t xml:space="preserve">Equipo Microgotero</t>
  </si>
  <si>
    <t xml:space="preserve">42271802-005</t>
  </si>
  <si>
    <t xml:space="preserve">Micronebulizador adulto</t>
  </si>
  <si>
    <t xml:space="preserve">15</t>
  </si>
  <si>
    <t xml:space="preserve">42271802-004</t>
  </si>
  <si>
    <t xml:space="preserve">Micronebulizador pediátrico</t>
  </si>
  <si>
    <t xml:space="preserve">51191602-002</t>
  </si>
  <si>
    <t xml:space="preserve">Suero Fisiológico Solución </t>
  </si>
  <si>
    <t xml:space="preserve">FRASCO</t>
  </si>
  <si>
    <t xml:space="preserve">42231701-001</t>
  </si>
  <si>
    <t xml:space="preserve">Sonda nasogastrica pediatrico</t>
  </si>
  <si>
    <t xml:space="preserve">41113035-013</t>
  </si>
  <si>
    <t xml:space="preserve">Tiras Reactivas de Or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3</v>
      </c>
      <c r="D6" s="4" t="s">
        <v>14</v>
      </c>
      <c r="E6" s="4" t="s">
        <v>21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21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21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21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53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53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 t="s">
        <v>15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74</v>
      </c>
      <c r="F29" s="4" t="s">
        <v>16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21</v>
      </c>
      <c r="F31" s="4" t="s">
        <v>16</v>
      </c>
      <c r="G31" s="4" t="s">
        <v>45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9</v>
      </c>
    </row>
    <row r="37" customFormat="false" ht="15" hidden="false" customHeight="false" outlineLevel="0" collapsed="false">
      <c r="B37" s="5" t="s">
        <v>80</v>
      </c>
      <c r="C37" s="5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3Z</dcterms:created>
  <dc:creator>Apache POI</dc:creator>
  <dc:description/>
  <dc:language>en-US</dc:language>
  <cp:lastModifiedBy/>
  <cp:revision>0</cp:revision>
  <dc:subject/>
  <dc:title/>
</cp:coreProperties>
</file>