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8" uniqueCount="170">
  <si>
    <t xml:space="preserve">Ítems del llamado Adquisición de libros para biblioteca con ID: 4249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Introducción a la Economía</t>
  </si>
  <si>
    <t xml:space="preserve">Unidad</t>
  </si>
  <si>
    <t xml:space="preserve">UNIDAD</t>
  </si>
  <si>
    <t xml:space="preserve">No</t>
  </si>
  <si>
    <t xml:space="preserve">1</t>
  </si>
  <si>
    <t xml:space="preserve">Sociología</t>
  </si>
  <si>
    <t xml:space="preserve">Lecciones de Contratos</t>
  </si>
  <si>
    <t xml:space="preserve">Detecho Civil de las Obligaciones</t>
  </si>
  <si>
    <t xml:space="preserve">Vigilar y Castigar - Nacimiento de la Prision</t>
  </si>
  <si>
    <t xml:space="preserve">La técnica legislativa en la elaboración de textos normativos</t>
  </si>
  <si>
    <t xml:space="preserve">Compendio Derecho Aeronáutico y Espacial</t>
  </si>
  <si>
    <t xml:space="preserve">Manual de Sociología Jurídica o del Derecho</t>
  </si>
  <si>
    <t xml:space="preserve">Derecho Marítimo</t>
  </si>
  <si>
    <t xml:space="preserve">Manual de Derecho Penal Parte ?eneral</t>
  </si>
  <si>
    <t xml:space="preserve">Código Penal Paraguayo, comentado</t>
  </si>
  <si>
    <t xml:space="preserve">Comentario de derecho procesal civil</t>
  </si>
  <si>
    <t xml:space="preserve">El Proceso Laboral Paraguayo</t>
  </si>
  <si>
    <t xml:space="preserve">Introducción a las ciencia jurídica</t>
  </si>
  <si>
    <t xml:space="preserve">Código Penal Paraguayo comentado (tapa roja)</t>
  </si>
  <si>
    <t xml:space="preserve">Manual de Derecho Procesal Penal</t>
  </si>
  <si>
    <t xml:space="preserve">55101509-005</t>
  </si>
  <si>
    <t xml:space="preserve">Matemáticas aplicadas para administración, economía y ciencias sociales</t>
  </si>
  <si>
    <t xml:space="preserve">Contabilidad 1. (Edición  actualizada)</t>
  </si>
  <si>
    <t xml:space="preserve">La cocina de la escritura (Edición  actualizada)</t>
  </si>
  <si>
    <t xml:space="preserve">Introducción a la teoría general de la administración.</t>
  </si>
  <si>
    <t xml:space="preserve">Mercadotecnia</t>
  </si>
  <si>
    <t xml:space="preserve">Metodología de la investigación</t>
  </si>
  <si>
    <t xml:space="preserve">Norma Internacional de información financiera</t>
  </si>
  <si>
    <t xml:space="preserve">Administración. Una perspectiva global y empresarial.</t>
  </si>
  <si>
    <t xml:space="preserve">SISTEMAS DE INFORMACION GERENCIAL</t>
  </si>
  <si>
    <t xml:space="preserve">Comportamiento del consumidor</t>
  </si>
  <si>
    <t xml:space="preserve">Investigación De Mercados en entornos digitales y convencionales: Una visión integradora</t>
  </si>
  <si>
    <t xml:space="preserve">Dirección Estratégica</t>
  </si>
  <si>
    <t xml:space="preserve">evaluación de Proyectos</t>
  </si>
  <si>
    <t xml:space="preserve">Empresas Familiares</t>
  </si>
  <si>
    <t xml:space="preserve">55101509-028</t>
  </si>
  <si>
    <t xml:space="preserve">ÁLGEBRA BALDOR</t>
  </si>
  <si>
    <t xml:space="preserve">ARITMÉTICA BALDOR</t>
  </si>
  <si>
    <t xml:space="preserve">CUADERNO DE EJERCICIOS BALDOR ÁLGEBRA</t>
  </si>
  <si>
    <t xml:space="preserve">GEOMETRÍA Y TRIGONOMETRÍA BALDOR</t>
  </si>
  <si>
    <t xml:space="preserve">Abejas: un mundo biológicamente extraordinario</t>
  </si>
  <si>
    <t xml:space="preserve">Agricultura y secuestro de carbono</t>
  </si>
  <si>
    <t xml:space="preserve">Fitopatología</t>
  </si>
  <si>
    <t xml:space="preserve">Química de Suelos</t>
  </si>
  <si>
    <t xml:space="preserve">Producción Agrícola</t>
  </si>
  <si>
    <t xml:space="preserve">La salud del suelo</t>
  </si>
  <si>
    <t xml:space="preserve">Manejo Apicola Zootecnico</t>
  </si>
  <si>
    <t xml:space="preserve">Métodos de análisis químico agricola</t>
  </si>
  <si>
    <t xml:space="preserve">Siembra con Labranza Cero en la Agricultura de Conservacion</t>
  </si>
  <si>
    <t xml:space="preserve">El Control de Plagas</t>
  </si>
  <si>
    <t xml:space="preserve">Manual de aplicacao de produtos fitossanitários</t>
  </si>
  <si>
    <t xml:space="preserve">Campesino Rape</t>
  </si>
  <si>
    <t xml:space="preserve">Cultivar Alimentos en espacios reducidos</t>
  </si>
  <si>
    <t xml:space="preserve">Biología Celular en las ciencias agropecuarias</t>
  </si>
  <si>
    <t xml:space="preserve">Diccionario de las Ciencias Agropecuarias</t>
  </si>
  <si>
    <t xml:space="preserve">Estadística para las ciencias agropecuarias</t>
  </si>
  <si>
    <t xml:space="preserve">Estadística y Biometría</t>
  </si>
  <si>
    <t xml:space="preserve">¿Qué sabemos de? Agroecología y Producción ecológica</t>
  </si>
  <si>
    <t xml:space="preserve">Como hacer un herbario</t>
  </si>
  <si>
    <t xml:space="preserve">Curso basico de Cultivo de frutas y Hortalizas</t>
  </si>
  <si>
    <t xml:space="preserve">Morfología vegetal</t>
  </si>
  <si>
    <t xml:space="preserve">Manual Práctico de Agroforestería</t>
  </si>
  <si>
    <t xml:space="preserve">Mecánica de Suelos</t>
  </si>
  <si>
    <t xml:space="preserve">Evalaución de impacto ambiental Esquemas</t>
  </si>
  <si>
    <t xml:space="preserve">Participación social y desarrollo territorial rural sustentable</t>
  </si>
  <si>
    <t xml:space="preserve">Administración y Control de Empresas Agropecuarias</t>
  </si>
  <si>
    <t xml:space="preserve">Cultivos orgánicos</t>
  </si>
  <si>
    <t xml:space="preserve">Enfermedades de planta: Control Biológico</t>
  </si>
  <si>
    <t xml:space="preserve">Formulación y Evaluación de Proyectos Agropecuarios</t>
  </si>
  <si>
    <t xml:space="preserve">Manual Práctico de Bacteriología Vegetal</t>
  </si>
  <si>
    <t xml:space="preserve">Alelopatía</t>
  </si>
  <si>
    <t xml:space="preserve">Agronegocios y Salud</t>
  </si>
  <si>
    <t xml:space="preserve">Edafología, bases y aplicaciones ambientales argentinas</t>
  </si>
  <si>
    <t xml:space="preserve">Fertilización de Cultivos y Pasturas</t>
  </si>
  <si>
    <t xml:space="preserve">Prácticas Edafológicas con Fines Didácticos</t>
  </si>
  <si>
    <t xml:space="preserve">Resistência de plantas a insetos</t>
  </si>
  <si>
    <t xml:space="preserve">Manual de Poda Suave</t>
  </si>
  <si>
    <t xml:space="preserve">Plagas y Enfermedades en Hortalizas y Frutales Ecológicos</t>
  </si>
  <si>
    <t xml:space="preserve">Nutricao e adubacao de grandes culturas</t>
  </si>
  <si>
    <t xml:space="preserve">Control biológico de Plagas</t>
  </si>
  <si>
    <t xml:space="preserve">Manual de Cultivos Hidropónicos</t>
  </si>
  <si>
    <t xml:space="preserve">Agronegocios Alternativos</t>
  </si>
  <si>
    <t xml:space="preserve">La dialéctica de la agroecología</t>
  </si>
  <si>
    <t xml:space="preserve">Zoología Agrícola</t>
  </si>
  <si>
    <t xml:space="preserve">Aspectos de Resistência de Plantas Daninhas a Herbicidas</t>
  </si>
  <si>
    <t xml:space="preserve">Las Moscas de la Fruta</t>
  </si>
  <si>
    <t xml:space="preserve">Manejo Fitosanitario del Cultivo de Hortalizas</t>
  </si>
  <si>
    <t xml:space="preserve">La Ética en los Agronegocios</t>
  </si>
  <si>
    <t xml:space="preserve">Manual de Fertilizantes para cultivos de alto rendimiento</t>
  </si>
  <si>
    <t xml:space="preserve">Manual de Fertilizantes para Horticultura</t>
  </si>
  <si>
    <t xml:space="preserve">Edafología</t>
  </si>
  <si>
    <t xml:space="preserve">Fitotecnia</t>
  </si>
  <si>
    <t xml:space="preserve">Compendio Científico en Ciencias Agrícolas y Biotecnología</t>
  </si>
  <si>
    <t xml:space="preserve">Conservación de jardines y céspedes deportivos</t>
  </si>
  <si>
    <t xml:space="preserve">Control Fitosanitario</t>
  </si>
  <si>
    <t xml:space="preserve">Fundamentos agronómicos</t>
  </si>
  <si>
    <t xml:space="preserve">Prácticas de topografía agraria</t>
  </si>
  <si>
    <t xml:space="preserve">Principios de Sanidad Vegetal</t>
  </si>
  <si>
    <t xml:space="preserve">Topografía agraria</t>
  </si>
  <si>
    <t xml:space="preserve">Agricultura Tropical</t>
  </si>
  <si>
    <t xml:space="preserve">Biorremediación de Suelos y Aguas</t>
  </si>
  <si>
    <t xml:space="preserve">Cultivo de Papas</t>
  </si>
  <si>
    <t xml:space="preserve">Extensión y Capacitación Rurales</t>
  </si>
  <si>
    <t xml:space="preserve">Fertilizantes</t>
  </si>
  <si>
    <t xml:space="preserve">Herbicidas agricolas</t>
  </si>
  <si>
    <t xml:space="preserve">Introducción a la ciencia de los suelos</t>
  </si>
  <si>
    <t xml:space="preserve">Introducción al estudio de Maquinaria Agrícola</t>
  </si>
  <si>
    <t xml:space="preserve">Introduccion a la entomología</t>
  </si>
  <si>
    <t xml:space="preserve">La agricultura Orgánica con énfasis en la Parasitología Agrícola</t>
  </si>
  <si>
    <t xml:space="preserve">Manual de Fruticultura</t>
  </si>
  <si>
    <t xml:space="preserve">Maquinaria para fertilización, siembra y transplante</t>
  </si>
  <si>
    <t xml:space="preserve">Marketing Agropecuario</t>
  </si>
  <si>
    <t xml:space="preserve">Métodos Aprobados en conservación de Suelos</t>
  </si>
  <si>
    <t xml:space="preserve">Riego y Drenaje</t>
  </si>
  <si>
    <t xml:space="preserve">Suelos y fertilización</t>
  </si>
  <si>
    <t xml:space="preserve">Manual Técnico para la Interpretación de Análisis de Suelos y Fertilización de Cultivos</t>
  </si>
  <si>
    <t xml:space="preserve">55101509-011</t>
  </si>
  <si>
    <t xml:space="preserve">Storytelling con datos. Ejemplos prácticos</t>
  </si>
  <si>
    <t xml:space="preserve">Desarrollo Web con React</t>
  </si>
  <si>
    <t xml:space="preserve">Java 9</t>
  </si>
  <si>
    <t xml:space="preserve">Spring 5</t>
  </si>
  <si>
    <t xml:space="preserve">ARQUITECTURA DE SOFTWARE</t>
  </si>
  <si>
    <t xml:space="preserve">BASES DE DATOS. DISEÑO, IMPLEMENTACIÓN Y ADMINISTRACIÓN</t>
  </si>
  <si>
    <t xml:space="preserve">SISTEMAS OPERATIVOS</t>
  </si>
  <si>
    <t xml:space="preserve">El paquete estadístico R</t>
  </si>
  <si>
    <t xml:space="preserve">Introducción a las bases de datos NoSQL usando Cassandra</t>
  </si>
  <si>
    <t xml:space="preserve">Gestión de bases de datos</t>
  </si>
  <si>
    <t xml:space="preserve">Gestión de innovación y procesos  Software</t>
  </si>
  <si>
    <t xml:space="preserve">Especificando software mediante casos de USO y UML</t>
  </si>
  <si>
    <t xml:space="preserve">Introducción a las bases de datos NSQL clave-valor usando Redis</t>
  </si>
  <si>
    <t xml:space="preserve">MONITORIZACIÓN Y RENDIMIENTO DEL SOFTWARE</t>
  </si>
  <si>
    <t xml:space="preserve">Entornos de desarrollo 2ª Edición</t>
  </si>
  <si>
    <t xml:space="preserve">Desarrollo de aplicaciones con Java. IFCT034PO</t>
  </si>
  <si>
    <t xml:space="preserve">Java. IFCD033PO</t>
  </si>
  <si>
    <t xml:space="preserve">Programar con Scratch. IFCT094PO</t>
  </si>
  <si>
    <t xml:space="preserve">Programación en Go</t>
  </si>
  <si>
    <t xml:space="preserve">Python Deep Learning</t>
  </si>
  <si>
    <t xml:space="preserve">IFCD043PO Programación de aplicaciones orientadas a objetos</t>
  </si>
  <si>
    <t xml:space="preserve">IFCD052PO Programación en Java</t>
  </si>
  <si>
    <t xml:space="preserve">IFCD06 Desarrollo de aplicaciones web con PHP y MYSQL</t>
  </si>
  <si>
    <t xml:space="preserve">IFCD064PO Iniciación Programación Java</t>
  </si>
  <si>
    <t xml:space="preserve">IFCD09 Programación orientada a objetos con Java</t>
  </si>
  <si>
    <t xml:space="preserve">IFCT024PO Bases de datos avanzadas</t>
  </si>
  <si>
    <t xml:space="preserve">Java 17 Programación Avanzada</t>
  </si>
  <si>
    <t xml:space="preserve">IFCD073PO Desarrollo de aplicaciones móviles para Android</t>
  </si>
  <si>
    <t xml:space="preserve">Programación Java: JDBC y Swing</t>
  </si>
  <si>
    <t xml:space="preserve">Medición de Software</t>
  </si>
  <si>
    <t xml:space="preserve">Programación Orientada a Objetos en JAVA</t>
  </si>
  <si>
    <t xml:space="preserve">JAVASCRIPT. Curso práctico de formación</t>
  </si>
  <si>
    <t xml:space="preserve">DOCKER. Seguridad y monitorización en contenedores e imágenes</t>
  </si>
  <si>
    <t xml:space="preserve">Program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8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1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2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5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18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36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37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3</v>
      </c>
      <c r="C24" s="4" t="s">
        <v>38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3</v>
      </c>
      <c r="C25" s="4" t="s">
        <v>39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40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3</v>
      </c>
      <c r="C27" s="4" t="s">
        <v>41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3</v>
      </c>
      <c r="C28" s="4" t="s">
        <v>42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3</v>
      </c>
      <c r="C29" s="4" t="s">
        <v>43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3</v>
      </c>
      <c r="C30" s="4" t="s">
        <v>44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3</v>
      </c>
      <c r="C31" s="4" t="s">
        <v>45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3</v>
      </c>
      <c r="C32" s="4" t="s">
        <v>46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3</v>
      </c>
      <c r="C33" s="4" t="s">
        <v>47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8</v>
      </c>
      <c r="C34" s="4" t="s">
        <v>49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8</v>
      </c>
      <c r="C35" s="4" t="s">
        <v>50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8</v>
      </c>
      <c r="C36" s="4" t="s">
        <v>51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8</v>
      </c>
      <c r="C37" s="4" t="s">
        <v>52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8</v>
      </c>
      <c r="C38" s="4" t="s">
        <v>53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8</v>
      </c>
      <c r="C39" s="4" t="s">
        <v>54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8</v>
      </c>
      <c r="C40" s="4" t="s">
        <v>55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8</v>
      </c>
      <c r="C41" s="4" t="s">
        <v>56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8</v>
      </c>
      <c r="C42" s="4" t="s">
        <v>57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8</v>
      </c>
      <c r="C43" s="4" t="s">
        <v>58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8</v>
      </c>
      <c r="C44" s="4" t="s">
        <v>59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8</v>
      </c>
      <c r="C45" s="4" t="s">
        <v>60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8</v>
      </c>
      <c r="C46" s="4" t="s">
        <v>61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8</v>
      </c>
      <c r="C47" s="4" t="s">
        <v>62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8</v>
      </c>
      <c r="C48" s="4" t="s">
        <v>63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8</v>
      </c>
      <c r="C49" s="4" t="s">
        <v>64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48</v>
      </c>
      <c r="C50" s="4" t="s">
        <v>65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8</v>
      </c>
      <c r="C51" s="4" t="s">
        <v>66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8</v>
      </c>
      <c r="C52" s="4" t="s">
        <v>67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48</v>
      </c>
      <c r="C53" s="4" t="s">
        <v>68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8</v>
      </c>
      <c r="C54" s="4" t="s">
        <v>69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48</v>
      </c>
      <c r="C55" s="4" t="s">
        <v>70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48</v>
      </c>
      <c r="C56" s="4" t="s">
        <v>71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8</v>
      </c>
      <c r="C57" s="4" t="s">
        <v>72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48</v>
      </c>
      <c r="C58" s="4" t="s">
        <v>73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48</v>
      </c>
      <c r="C59" s="4" t="s">
        <v>74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48</v>
      </c>
      <c r="C60" s="4" t="s">
        <v>75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48</v>
      </c>
      <c r="C61" s="4" t="s">
        <v>76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48</v>
      </c>
      <c r="C62" s="4" t="s">
        <v>77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8</v>
      </c>
      <c r="C63" s="4" t="s">
        <v>78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48</v>
      </c>
      <c r="C64" s="4" t="s">
        <v>79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48</v>
      </c>
      <c r="C65" s="4" t="s">
        <v>80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48</v>
      </c>
      <c r="C66" s="4" t="s">
        <v>81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48</v>
      </c>
      <c r="C67" s="4" t="s">
        <v>82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48</v>
      </c>
      <c r="C68" s="4" t="s">
        <v>83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48</v>
      </c>
      <c r="C69" s="4" t="s">
        <v>84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48</v>
      </c>
      <c r="C70" s="4" t="s">
        <v>85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48</v>
      </c>
      <c r="C71" s="4" t="s">
        <v>86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48</v>
      </c>
      <c r="C72" s="4" t="s">
        <v>87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48</v>
      </c>
      <c r="C73" s="4" t="s">
        <v>88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48</v>
      </c>
      <c r="C74" s="4" t="s">
        <v>89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48</v>
      </c>
      <c r="C75" s="4" t="s">
        <v>90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48</v>
      </c>
      <c r="C76" s="4" t="s">
        <v>91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48</v>
      </c>
      <c r="C77" s="4" t="s">
        <v>92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48</v>
      </c>
      <c r="C78" s="4" t="s">
        <v>93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48</v>
      </c>
      <c r="C79" s="4" t="s">
        <v>94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48</v>
      </c>
      <c r="C80" s="4" t="s">
        <v>95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48</v>
      </c>
      <c r="C81" s="4" t="s">
        <v>96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48</v>
      </c>
      <c r="C82" s="4" t="s">
        <v>97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48</v>
      </c>
      <c r="C83" s="4" t="s">
        <v>98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48</v>
      </c>
      <c r="C84" s="4" t="s">
        <v>99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48</v>
      </c>
      <c r="C85" s="4" t="s">
        <v>100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48</v>
      </c>
      <c r="C86" s="4" t="s">
        <v>101</v>
      </c>
      <c r="D86" s="4" t="s">
        <v>14</v>
      </c>
      <c r="E86" s="4" t="s">
        <v>15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48</v>
      </c>
      <c r="C87" s="4" t="s">
        <v>102</v>
      </c>
      <c r="D87" s="4" t="s">
        <v>14</v>
      </c>
      <c r="E87" s="4" t="s">
        <v>15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48</v>
      </c>
      <c r="C88" s="4" t="s">
        <v>103</v>
      </c>
      <c r="D88" s="4" t="s">
        <v>14</v>
      </c>
      <c r="E88" s="4" t="s">
        <v>15</v>
      </c>
      <c r="F88" s="4" t="s">
        <v>16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48</v>
      </c>
      <c r="C89" s="4" t="s">
        <v>104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48</v>
      </c>
      <c r="C90" s="4" t="s">
        <v>105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48</v>
      </c>
      <c r="C91" s="4" t="s">
        <v>106</v>
      </c>
      <c r="D91" s="4" t="s">
        <v>14</v>
      </c>
      <c r="E91" s="4" t="s">
        <v>15</v>
      </c>
      <c r="F91" s="4" t="s">
        <v>16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48</v>
      </c>
      <c r="C92" s="4" t="s">
        <v>107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48</v>
      </c>
      <c r="C93" s="4" t="s">
        <v>108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48</v>
      </c>
      <c r="C94" s="4" t="s">
        <v>109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48</v>
      </c>
      <c r="C95" s="4" t="s">
        <v>110</v>
      </c>
      <c r="D95" s="4" t="s">
        <v>14</v>
      </c>
      <c r="E95" s="4" t="s">
        <v>15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48</v>
      </c>
      <c r="C96" s="4" t="s">
        <v>111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48</v>
      </c>
      <c r="C97" s="4" t="s">
        <v>112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48</v>
      </c>
      <c r="C98" s="4" t="s">
        <v>113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48</v>
      </c>
      <c r="C99" s="4" t="s">
        <v>114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48</v>
      </c>
      <c r="C100" s="4" t="s">
        <v>115</v>
      </c>
      <c r="D100" s="4" t="s">
        <v>14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48</v>
      </c>
      <c r="C101" s="4" t="s">
        <v>116</v>
      </c>
      <c r="D101" s="4" t="s">
        <v>14</v>
      </c>
      <c r="E101" s="4" t="s">
        <v>15</v>
      </c>
      <c r="F101" s="4" t="s">
        <v>16</v>
      </c>
      <c r="G101" s="4" t="s">
        <v>1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48</v>
      </c>
      <c r="C102" s="4" t="s">
        <v>117</v>
      </c>
      <c r="D102" s="4" t="s">
        <v>14</v>
      </c>
      <c r="E102" s="4" t="s">
        <v>15</v>
      </c>
      <c r="F102" s="4" t="s">
        <v>16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48</v>
      </c>
      <c r="C103" s="4" t="s">
        <v>118</v>
      </c>
      <c r="D103" s="4" t="s">
        <v>14</v>
      </c>
      <c r="E103" s="4" t="s">
        <v>15</v>
      </c>
      <c r="F103" s="4" t="s">
        <v>16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48</v>
      </c>
      <c r="C104" s="4" t="s">
        <v>119</v>
      </c>
      <c r="D104" s="4" t="s">
        <v>14</v>
      </c>
      <c r="E104" s="4" t="s">
        <v>15</v>
      </c>
      <c r="F104" s="4" t="s">
        <v>16</v>
      </c>
      <c r="G104" s="4" t="s">
        <v>1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48</v>
      </c>
      <c r="C105" s="4" t="s">
        <v>120</v>
      </c>
      <c r="D105" s="4" t="s">
        <v>14</v>
      </c>
      <c r="E105" s="4" t="s">
        <v>15</v>
      </c>
      <c r="F105" s="4" t="s">
        <v>16</v>
      </c>
      <c r="G105" s="4" t="s">
        <v>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48</v>
      </c>
      <c r="C106" s="4" t="s">
        <v>121</v>
      </c>
      <c r="D106" s="4" t="s">
        <v>14</v>
      </c>
      <c r="E106" s="4" t="s">
        <v>15</v>
      </c>
      <c r="F106" s="4" t="s">
        <v>16</v>
      </c>
      <c r="G106" s="4" t="s">
        <v>1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48</v>
      </c>
      <c r="C107" s="4" t="s">
        <v>122</v>
      </c>
      <c r="D107" s="4" t="s">
        <v>14</v>
      </c>
      <c r="E107" s="4" t="s">
        <v>15</v>
      </c>
      <c r="F107" s="4" t="s">
        <v>16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48</v>
      </c>
      <c r="C108" s="4" t="s">
        <v>123</v>
      </c>
      <c r="D108" s="4" t="s">
        <v>14</v>
      </c>
      <c r="E108" s="4" t="s">
        <v>15</v>
      </c>
      <c r="F108" s="4" t="s">
        <v>16</v>
      </c>
      <c r="G108" s="4" t="s">
        <v>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48</v>
      </c>
      <c r="C109" s="4" t="s">
        <v>124</v>
      </c>
      <c r="D109" s="4" t="s">
        <v>14</v>
      </c>
      <c r="E109" s="4" t="s">
        <v>15</v>
      </c>
      <c r="F109" s="4" t="s">
        <v>16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48</v>
      </c>
      <c r="C110" s="4" t="s">
        <v>125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48</v>
      </c>
      <c r="C111" s="4" t="s">
        <v>126</v>
      </c>
      <c r="D111" s="4" t="s">
        <v>14</v>
      </c>
      <c r="E111" s="4" t="s">
        <v>15</v>
      </c>
      <c r="F111" s="4" t="s">
        <v>16</v>
      </c>
      <c r="G111" s="4" t="s">
        <v>1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48</v>
      </c>
      <c r="C112" s="4" t="s">
        <v>127</v>
      </c>
      <c r="D112" s="4" t="s">
        <v>14</v>
      </c>
      <c r="E112" s="4" t="s">
        <v>15</v>
      </c>
      <c r="F112" s="4" t="s">
        <v>16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48</v>
      </c>
      <c r="C113" s="4" t="s">
        <v>128</v>
      </c>
      <c r="D113" s="4" t="s">
        <v>14</v>
      </c>
      <c r="E113" s="4" t="s">
        <v>15</v>
      </c>
      <c r="F113" s="4" t="s">
        <v>16</v>
      </c>
      <c r="G113" s="4" t="s">
        <v>1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9</v>
      </c>
      <c r="C114" s="4" t="s">
        <v>130</v>
      </c>
      <c r="D114" s="4" t="s">
        <v>14</v>
      </c>
      <c r="E114" s="4" t="s">
        <v>15</v>
      </c>
      <c r="F114" s="4" t="s">
        <v>16</v>
      </c>
      <c r="G114" s="4" t="s">
        <v>17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9</v>
      </c>
      <c r="C115" s="4" t="s">
        <v>131</v>
      </c>
      <c r="D115" s="4" t="s">
        <v>14</v>
      </c>
      <c r="E115" s="4" t="s">
        <v>15</v>
      </c>
      <c r="F115" s="4" t="s">
        <v>16</v>
      </c>
      <c r="G115" s="4" t="s">
        <v>1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9</v>
      </c>
      <c r="C116" s="4" t="s">
        <v>132</v>
      </c>
      <c r="D116" s="4" t="s">
        <v>14</v>
      </c>
      <c r="E116" s="4" t="s">
        <v>15</v>
      </c>
      <c r="F116" s="4" t="s">
        <v>16</v>
      </c>
      <c r="G116" s="4" t="s">
        <v>1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9</v>
      </c>
      <c r="C117" s="4" t="s">
        <v>133</v>
      </c>
      <c r="D117" s="4" t="s">
        <v>14</v>
      </c>
      <c r="E117" s="4" t="s">
        <v>15</v>
      </c>
      <c r="F117" s="4" t="s">
        <v>16</v>
      </c>
      <c r="G117" s="4" t="s">
        <v>1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9</v>
      </c>
      <c r="C118" s="4" t="s">
        <v>134</v>
      </c>
      <c r="D118" s="4" t="s">
        <v>14</v>
      </c>
      <c r="E118" s="4" t="s">
        <v>15</v>
      </c>
      <c r="F118" s="4" t="s">
        <v>16</v>
      </c>
      <c r="G118" s="4" t="s">
        <v>1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9</v>
      </c>
      <c r="C119" s="4" t="s">
        <v>135</v>
      </c>
      <c r="D119" s="4" t="s">
        <v>14</v>
      </c>
      <c r="E119" s="4" t="s">
        <v>15</v>
      </c>
      <c r="F119" s="4" t="s">
        <v>16</v>
      </c>
      <c r="G119" s="4" t="s">
        <v>1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9</v>
      </c>
      <c r="C120" s="4" t="s">
        <v>136</v>
      </c>
      <c r="D120" s="4" t="s">
        <v>14</v>
      </c>
      <c r="E120" s="4" t="s">
        <v>15</v>
      </c>
      <c r="F120" s="4" t="s">
        <v>16</v>
      </c>
      <c r="G120" s="4" t="s">
        <v>1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9</v>
      </c>
      <c r="C121" s="4" t="s">
        <v>137</v>
      </c>
      <c r="D121" s="4" t="s">
        <v>14</v>
      </c>
      <c r="E121" s="4" t="s">
        <v>15</v>
      </c>
      <c r="F121" s="4" t="s">
        <v>16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9</v>
      </c>
      <c r="C122" s="4" t="s">
        <v>138</v>
      </c>
      <c r="D122" s="4" t="s">
        <v>14</v>
      </c>
      <c r="E122" s="4" t="s">
        <v>15</v>
      </c>
      <c r="F122" s="4" t="s">
        <v>16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9</v>
      </c>
      <c r="C123" s="4" t="s">
        <v>139</v>
      </c>
      <c r="D123" s="4" t="s">
        <v>14</v>
      </c>
      <c r="E123" s="4" t="s">
        <v>15</v>
      </c>
      <c r="F123" s="4" t="s">
        <v>16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9</v>
      </c>
      <c r="C124" s="4" t="s">
        <v>140</v>
      </c>
      <c r="D124" s="4" t="s">
        <v>14</v>
      </c>
      <c r="E124" s="4" t="s">
        <v>15</v>
      </c>
      <c r="F124" s="4" t="s">
        <v>16</v>
      </c>
      <c r="G124" s="4" t="s">
        <v>1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9</v>
      </c>
      <c r="C125" s="4" t="s">
        <v>141</v>
      </c>
      <c r="D125" s="4" t="s">
        <v>14</v>
      </c>
      <c r="E125" s="4" t="s">
        <v>15</v>
      </c>
      <c r="F125" s="4" t="s">
        <v>16</v>
      </c>
      <c r="G125" s="4" t="s">
        <v>1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9</v>
      </c>
      <c r="C126" s="4" t="s">
        <v>142</v>
      </c>
      <c r="D126" s="4" t="s">
        <v>14</v>
      </c>
      <c r="E126" s="4" t="s">
        <v>15</v>
      </c>
      <c r="F126" s="4" t="s">
        <v>16</v>
      </c>
      <c r="G126" s="4" t="s">
        <v>1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9</v>
      </c>
      <c r="C127" s="4" t="s">
        <v>143</v>
      </c>
      <c r="D127" s="4" t="s">
        <v>14</v>
      </c>
      <c r="E127" s="4" t="s">
        <v>15</v>
      </c>
      <c r="F127" s="4" t="s">
        <v>16</v>
      </c>
      <c r="G127" s="4" t="s">
        <v>1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9</v>
      </c>
      <c r="C128" s="4" t="s">
        <v>144</v>
      </c>
      <c r="D128" s="4" t="s">
        <v>14</v>
      </c>
      <c r="E128" s="4" t="s">
        <v>15</v>
      </c>
      <c r="F128" s="4" t="s">
        <v>16</v>
      </c>
      <c r="G128" s="4" t="s">
        <v>1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9</v>
      </c>
      <c r="C129" s="4" t="s">
        <v>145</v>
      </c>
      <c r="D129" s="4" t="s">
        <v>14</v>
      </c>
      <c r="E129" s="4" t="s">
        <v>15</v>
      </c>
      <c r="F129" s="4" t="s">
        <v>16</v>
      </c>
      <c r="G129" s="4" t="s">
        <v>1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9</v>
      </c>
      <c r="C130" s="4" t="s">
        <v>146</v>
      </c>
      <c r="D130" s="4" t="s">
        <v>14</v>
      </c>
      <c r="E130" s="4" t="s">
        <v>15</v>
      </c>
      <c r="F130" s="4" t="s">
        <v>16</v>
      </c>
      <c r="G130" s="4" t="s">
        <v>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9</v>
      </c>
      <c r="C131" s="4" t="s">
        <v>147</v>
      </c>
      <c r="D131" s="4" t="s">
        <v>14</v>
      </c>
      <c r="E131" s="4" t="s">
        <v>15</v>
      </c>
      <c r="F131" s="4" t="s">
        <v>16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9</v>
      </c>
      <c r="C132" s="4" t="s">
        <v>148</v>
      </c>
      <c r="D132" s="4" t="s">
        <v>14</v>
      </c>
      <c r="E132" s="4" t="s">
        <v>15</v>
      </c>
      <c r="F132" s="4" t="s">
        <v>16</v>
      </c>
      <c r="G132" s="4" t="s">
        <v>1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9</v>
      </c>
      <c r="C133" s="4" t="s">
        <v>149</v>
      </c>
      <c r="D133" s="4" t="s">
        <v>14</v>
      </c>
      <c r="E133" s="4" t="s">
        <v>15</v>
      </c>
      <c r="F133" s="4" t="s">
        <v>16</v>
      </c>
      <c r="G133" s="4" t="s">
        <v>1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9</v>
      </c>
      <c r="C134" s="4" t="s">
        <v>150</v>
      </c>
      <c r="D134" s="4" t="s">
        <v>14</v>
      </c>
      <c r="E134" s="4" t="s">
        <v>15</v>
      </c>
      <c r="F134" s="4" t="s">
        <v>16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9</v>
      </c>
      <c r="C135" s="4" t="s">
        <v>151</v>
      </c>
      <c r="D135" s="4" t="s">
        <v>14</v>
      </c>
      <c r="E135" s="4" t="s">
        <v>15</v>
      </c>
      <c r="F135" s="4" t="s">
        <v>16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9</v>
      </c>
      <c r="C136" s="4" t="s">
        <v>152</v>
      </c>
      <c r="D136" s="4" t="s">
        <v>14</v>
      </c>
      <c r="E136" s="4" t="s">
        <v>15</v>
      </c>
      <c r="F136" s="4" t="s">
        <v>16</v>
      </c>
      <c r="G136" s="4" t="s">
        <v>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9</v>
      </c>
      <c r="C137" s="4" t="s">
        <v>153</v>
      </c>
      <c r="D137" s="4" t="s">
        <v>14</v>
      </c>
      <c r="E137" s="4" t="s">
        <v>15</v>
      </c>
      <c r="F137" s="4" t="s">
        <v>16</v>
      </c>
      <c r="G137" s="4" t="s">
        <v>1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9</v>
      </c>
      <c r="C138" s="4" t="s">
        <v>154</v>
      </c>
      <c r="D138" s="4" t="s">
        <v>14</v>
      </c>
      <c r="E138" s="4" t="s">
        <v>15</v>
      </c>
      <c r="F138" s="4" t="s">
        <v>16</v>
      </c>
      <c r="G138" s="4" t="s">
        <v>1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9</v>
      </c>
      <c r="C139" s="4" t="s">
        <v>155</v>
      </c>
      <c r="D139" s="4" t="s">
        <v>14</v>
      </c>
      <c r="E139" s="4" t="s">
        <v>15</v>
      </c>
      <c r="F139" s="4" t="s">
        <v>16</v>
      </c>
      <c r="G139" s="4" t="s">
        <v>1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9</v>
      </c>
      <c r="C140" s="4" t="s">
        <v>156</v>
      </c>
      <c r="D140" s="4" t="s">
        <v>14</v>
      </c>
      <c r="E140" s="4" t="s">
        <v>15</v>
      </c>
      <c r="F140" s="4" t="s">
        <v>16</v>
      </c>
      <c r="G140" s="4" t="s">
        <v>1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9</v>
      </c>
      <c r="C141" s="4" t="s">
        <v>157</v>
      </c>
      <c r="D141" s="4" t="s">
        <v>14</v>
      </c>
      <c r="E141" s="4" t="s">
        <v>15</v>
      </c>
      <c r="F141" s="4" t="s">
        <v>16</v>
      </c>
      <c r="G141" s="4" t="s">
        <v>1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9</v>
      </c>
      <c r="C142" s="4" t="s">
        <v>158</v>
      </c>
      <c r="D142" s="4" t="s">
        <v>14</v>
      </c>
      <c r="E142" s="4" t="s">
        <v>15</v>
      </c>
      <c r="F142" s="4" t="s">
        <v>16</v>
      </c>
      <c r="G142" s="4" t="s">
        <v>1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9</v>
      </c>
      <c r="C143" s="4" t="s">
        <v>159</v>
      </c>
      <c r="D143" s="4" t="s">
        <v>14</v>
      </c>
      <c r="E143" s="4" t="s">
        <v>15</v>
      </c>
      <c r="F143" s="4" t="s">
        <v>16</v>
      </c>
      <c r="G143" s="4" t="s">
        <v>1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9</v>
      </c>
      <c r="C144" s="4" t="s">
        <v>160</v>
      </c>
      <c r="D144" s="4" t="s">
        <v>14</v>
      </c>
      <c r="E144" s="4" t="s">
        <v>15</v>
      </c>
      <c r="F144" s="4" t="s">
        <v>16</v>
      </c>
      <c r="G144" s="4" t="s">
        <v>1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9</v>
      </c>
      <c r="C145" s="4" t="s">
        <v>161</v>
      </c>
      <c r="D145" s="4" t="s">
        <v>14</v>
      </c>
      <c r="E145" s="4" t="s">
        <v>15</v>
      </c>
      <c r="F145" s="4" t="s">
        <v>16</v>
      </c>
      <c r="G145" s="4" t="s">
        <v>1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9</v>
      </c>
      <c r="C146" s="4" t="s">
        <v>162</v>
      </c>
      <c r="D146" s="4" t="s">
        <v>14</v>
      </c>
      <c r="E146" s="4" t="s">
        <v>15</v>
      </c>
      <c r="F146" s="4" t="s">
        <v>16</v>
      </c>
      <c r="G146" s="4" t="s">
        <v>1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9</v>
      </c>
      <c r="C147" s="4" t="s">
        <v>163</v>
      </c>
      <c r="D147" s="4" t="s">
        <v>14</v>
      </c>
      <c r="E147" s="4" t="s">
        <v>15</v>
      </c>
      <c r="F147" s="4" t="s">
        <v>16</v>
      </c>
      <c r="G147" s="4" t="s">
        <v>17</v>
      </c>
      <c r="H147" s="4"/>
      <c r="I147" s="4"/>
      <c r="J147" s="4"/>
      <c r="K147" s="4" t="n">
        <f aca="false">J147*G147</f>
        <v>0</v>
      </c>
    </row>
    <row r="149" customFormat="false" ht="15" hidden="false" customHeight="false" outlineLevel="0" collapsed="false">
      <c r="J149" s="0" t="s">
        <v>164</v>
      </c>
    </row>
    <row r="153" customFormat="false" ht="15" hidden="false" customHeight="false" outlineLevel="0" collapsed="false">
      <c r="B153" s="5" t="s">
        <v>165</v>
      </c>
      <c r="C153" s="5"/>
    </row>
    <row r="154" customFormat="false" ht="15" hidden="false" customHeight="false" outlineLevel="0" collapsed="false">
      <c r="B154" s="0" t="s">
        <v>166</v>
      </c>
      <c r="C154" s="0" t="s">
        <v>167</v>
      </c>
    </row>
    <row r="155" customFormat="false" ht="15" hidden="false" customHeight="false" outlineLevel="0" collapsed="false">
      <c r="B155" s="0" t="s">
        <v>168</v>
      </c>
      <c r="C155" s="0" t="s">
        <v>1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03Z</dcterms:created>
  <dc:creator>Apache POI</dc:creator>
  <dc:description/>
  <dc:language>en-US</dc:language>
  <cp:lastModifiedBy/>
  <cp:revision>0</cp:revision>
  <dc:subject/>
  <dc:title/>
</cp:coreProperties>
</file>