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INSUMOS DE FERRETERIA con ID: 4249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Rotomartillo Potencia absorbida 820 W Potencia de percusion 2 7 J Numero de impactos en velocidad nominal de rotacion 0  5 100 bpm Velocidad nominal de rotacion 0  1 300 rpm Portaherramientas SDS plus Peso 2 8 kg con maletin</t>
  </si>
  <si>
    <t xml:space="preserve">Unidad</t>
  </si>
  <si>
    <t xml:space="preserve">EVENTO</t>
  </si>
  <si>
    <t xml:space="preserve">1</t>
  </si>
  <si>
    <t xml:space="preserve">23101505-002</t>
  </si>
  <si>
    <t xml:space="preserve">Taladro atornillador a bateria Tension de la bateria 12 V Peso sin bateria 0 9 kg segun especificaciones tecnicas</t>
  </si>
  <si>
    <t xml:space="preserve">2</t>
  </si>
  <si>
    <t xml:space="preserve">23101505-001</t>
  </si>
  <si>
    <t xml:space="preserve">Taladro Percutor Potencia  800 W Numero de revoluciones sin carga  0 1 100   3 000 rpm Peso  2 6 kg segun especificaciones tecnicas</t>
  </si>
  <si>
    <t xml:space="preserve">27112008-002</t>
  </si>
  <si>
    <t xml:space="preserve">Azada de Metal de 28 cm con pico Posee ojo de 38 mm de diametro La lamina posee tamano 2 0 afilado Mango de 130 cm en madera con terminacion barnizada</t>
  </si>
  <si>
    <t xml:space="preserve">3</t>
  </si>
  <si>
    <t xml:space="preserve">27112027-001</t>
  </si>
  <si>
    <t xml:space="preserve">Escoba de jardin de 18 dientes Posee ojo de 23 mm de diametro El mango de 120 cm de madera con terminacion barnizada</t>
  </si>
  <si>
    <t xml:space="preserve">27112004-002</t>
  </si>
  <si>
    <t xml:space="preserve">Pala de Acero Forjado Dimensiones  30x18x103cm</t>
  </si>
  <si>
    <t xml:space="preserve">27112001-001</t>
  </si>
  <si>
    <t xml:space="preserve">Machete con Mango de Madera de 20 Pulgadas</t>
  </si>
  <si>
    <t xml:space="preserve">24101507-001</t>
  </si>
  <si>
    <t xml:space="preserve">Carretilla Vertical 450kg Rueda Maciza  Fabricado con tubo de acero cedula 30 Soleras de acero 3 segun epecificaciones tecnicas</t>
  </si>
  <si>
    <t xml:space="preserve">46161508-001</t>
  </si>
  <si>
    <t xml:space="preserve">Cono PVC Reflectivo 90cm Fabricado de PVC Flexible Base mide 36x36cm Franja Reflectiva de 15 y 10 cm Base Pes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58Z</dcterms:created>
  <dc:creator>Apache POI</dc:creator>
  <dc:description/>
  <dc:language>en-US</dc:language>
  <cp:lastModifiedBy/>
  <cp:revision>0</cp:revision>
  <dc:subject/>
  <dc:title/>
</cp:coreProperties>
</file>