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" uniqueCount="92">
  <si>
    <t xml:space="preserve">Ítems del llamado MANTENIMIENTO Y REPARACIÓN MENOR DE EDIFICIOS con ID: 4249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9</t>
  </si>
  <si>
    <t xml:space="preserve">Demolicion de tabiques durlock.</t>
  </si>
  <si>
    <t xml:space="preserve">Metros cuadrados</t>
  </si>
  <si>
    <t xml:space="preserve">UNIDAD</t>
  </si>
  <si>
    <t xml:space="preserve">63</t>
  </si>
  <si>
    <t xml:space="preserve">Desmonte de mamparas tipo eucatex, algunos con vidrios (se ira reaprovechar los mismos)</t>
  </si>
  <si>
    <t xml:space="preserve">94,5</t>
  </si>
  <si>
    <t xml:space="preserve">Retiro de puerta eucatex vidriada 0,80 x 2,10</t>
  </si>
  <si>
    <t xml:space="preserve">Unidad</t>
  </si>
  <si>
    <t xml:space="preserve">4</t>
  </si>
  <si>
    <t xml:space="preserve">Provision y montaje de tabiques yeso acartonado a dos caras, con relleno de poliestireno expandido de 3cm. de espesor</t>
  </si>
  <si>
    <t xml:space="preserve">42</t>
  </si>
  <si>
    <t xml:space="preserve">80111613-9999</t>
  </si>
  <si>
    <t xml:space="preserve">Mano de obra por provision y montaje de tabiques yeso acartonado a dos caras</t>
  </si>
  <si>
    <t xml:space="preserve">Provision y cerramiento con mamparas, tipo estructura de aluminio anodizado natural, y revestimiento con placas cart¢n prensado melaminico - incluye zocalo h=10cm en ca¤o aluminio anodizado natural</t>
  </si>
  <si>
    <t xml:space="preserve">80</t>
  </si>
  <si>
    <t xml:space="preserve">Mano de obra por provision y cerramiento con mamparas</t>
  </si>
  <si>
    <t xml:space="preserve">Provision de puertas - 0,80mx 2,10m - estructura aluminio anodizado natural, revestimiento con placas carton prensado melaminico - Incluye bisagras, herrajes espec¡ficos, cerraduras cromadas-.</t>
  </si>
  <si>
    <t xml:space="preserve">2</t>
  </si>
  <si>
    <t xml:space="preserve">Mano de obra por provision de puertas - 0,80mx 2,10m</t>
  </si>
  <si>
    <t xml:space="preserve">72102304-001</t>
  </si>
  <si>
    <t xml:space="preserve">Provisi¢n de grifo tipo cromada pressmatic de cierre automatico, similar al existente</t>
  </si>
  <si>
    <t xml:space="preserve">20</t>
  </si>
  <si>
    <t xml:space="preserve">Mano de obra por provision de grifo tipo cromada pressmatic de cierre automatico</t>
  </si>
  <si>
    <t xml:space="preserve">Provision de valvula de descarga con boton pulsador metalico cromado pressmatic de cierre automatico</t>
  </si>
  <si>
    <t xml:space="preserve">5</t>
  </si>
  <si>
    <t xml:space="preserve">Mano de obra por provision de valvula de descarga con boton pulsador metalico cromado pressmatic de cierre automatico</t>
  </si>
  <si>
    <t xml:space="preserve">Destranque de ca¤erias cloacales mediante equipos especiales</t>
  </si>
  <si>
    <t xml:space="preserve">Unidad Medida Global</t>
  </si>
  <si>
    <t xml:space="preserve">Mano de obra por destranque de ca¤er¡as cloacales mediante equipos especiales</t>
  </si>
  <si>
    <t xml:space="preserve">72101507-001</t>
  </si>
  <si>
    <t xml:space="preserve">Base de placa de PVC y texto ploteado colorido en vinilo, 2,20x0,90m</t>
  </si>
  <si>
    <t xml:space="preserve">1</t>
  </si>
  <si>
    <t xml:space="preserve">Mano de obra por base de placa de PVC y texto ploteado colorido en vinilo, 2,20x0,90m</t>
  </si>
  <si>
    <t xml:space="preserve">Cambio de carteler¡a 30cmx5cm, aplicado a puerta, texto ploteado en vinilo para Psicologia Forense</t>
  </si>
  <si>
    <t xml:space="preserve">Mano de obra por cambio de carteler¡a 30cmx5cm, aplicado a puerta, texto ploteado en vinilo para Psicologia Forense</t>
  </si>
  <si>
    <t xml:space="preserve">Ploteado colorido adhesivo para balcon,  3,26 x 1,07</t>
  </si>
  <si>
    <t xml:space="preserve">Mano de obra por ploteado colorido adhesivo para balcon,  3,26 x 1,07</t>
  </si>
  <si>
    <t xml:space="preserve">Ploteado Adhesivo para puerta de vidrio del acceso principal, dividido en 4 partes: 0,92 x 0,16 cm; 0,90 x 0,16 cm; 0,90 x 0,16 cm; 0,90 x 0,16 cm</t>
  </si>
  <si>
    <t xml:space="preserve">Mano de obra por ploteado Adhesivo para puerta de vidrio del acceso principal, dividido en 4 partes</t>
  </si>
  <si>
    <t xml:space="preserve">Ploteado Adhesivo para puerta de vidrio del acceso de funcionarios, dividido en 2 partes: 0,52 x 0,16 cm; 1,10 x 0,16 cm</t>
  </si>
  <si>
    <t xml:space="preserve">Mano de obra por ploteado Adhesivo para puerta de vidrio del acceso de funcionarios, dividido en 2 partes</t>
  </si>
  <si>
    <t xml:space="preserve">Puerta - 0,80mx 2,10m - estructura aluminio anodizado natural, revestimiento con placas carton prensado melaminico - Incluye bisagras, herrajes especificos, cerraduras cromadas-</t>
  </si>
  <si>
    <t xml:space="preserve">Mano de obra por provision de puerta - 0,80mx 2,10m</t>
  </si>
  <si>
    <t xml:space="preserve">72101607-003</t>
  </si>
  <si>
    <t xml:space="preserve">Reemplazo de Ladrillo Visto deteriorados en fachada, remocion del existente, reemplazo del ladrillo semiprensado originario de Tobat¡ o por lo menos equivalente, restitucion de rendija en las mismas condiciones originales existentes.</t>
  </si>
  <si>
    <t xml:space="preserve">200</t>
  </si>
  <si>
    <t xml:space="preserve">Mano de obra por reemplazo de Ladrillo Visto deteriorados en fachada</t>
  </si>
  <si>
    <t xml:space="preserve">72102401-002</t>
  </si>
  <si>
    <t xml:space="preserve">Pintura para exterior en Muros de fachada, color similar al existente</t>
  </si>
  <si>
    <t xml:space="preserve">300</t>
  </si>
  <si>
    <t xml:space="preserve">Mano de obra por pintura para exterior en Muros de fachada, color blanco</t>
  </si>
  <si>
    <t xml:space="preserve">72102602-001</t>
  </si>
  <si>
    <t xml:space="preserve">Se deber  reemplazar la cerradura averiada por una nueva cerradura de la marca KALLAY 4000, o por lo menos equivalente, con manija y boca de llave, igual al existente</t>
  </si>
  <si>
    <t xml:space="preserve">Mano de obra por reemplazo de cerradura</t>
  </si>
  <si>
    <t xml:space="preserve">73121602-007</t>
  </si>
  <si>
    <t xml:space="preserve">De basurero estructura de tubos cerrado por malla met lica, terminaci¢n con base de pintura anticorrosiva y acabado de base epoxi</t>
  </si>
  <si>
    <t xml:space="preserve">14</t>
  </si>
  <si>
    <t xml:space="preserve">Mano de obra por reparaci¢n de basurero</t>
  </si>
  <si>
    <t xml:space="preserve">Se deberan remover y sustituir por piezas nuevas los umbrales metalicos de las puertas blindex del acceso principal  por materiales de caracter¡sticas similares y la colocaci¢n de la nueva puerta con 2 pa¤os, de los cuales uno ser  fijo de 0,70 cm y otro corredizo de 1,10 m</t>
  </si>
  <si>
    <t xml:space="preserve">4,25</t>
  </si>
  <si>
    <t xml:space="preserve">Mano de obra por cambio de puerta blindex 1,80mx2,35m</t>
  </si>
  <si>
    <t xml:space="preserve">73121602-004</t>
  </si>
  <si>
    <t xml:space="preserve">Provision de reja de 2,00 x 2,00m de tubos, varillas, planchuelas,  angulos, terminacion con base de pintura anticorrosiva y acabado de base epoxi</t>
  </si>
  <si>
    <t xml:space="preserve">3</t>
  </si>
  <si>
    <t xml:space="preserve">Mano de obra por provision de reja de 2,00 x 2,00m</t>
  </si>
  <si>
    <t xml:space="preserve">Provision de reja  de 0,80 x 0,80m de tubos, varillas, planchuelas,  angulos, terminaci¢n con base de pintura anticorrosiva y acabado de base epoxi</t>
  </si>
  <si>
    <t xml:space="preserve">Mano de obra por provision de reja de 0,80 x 0,80m</t>
  </si>
  <si>
    <t xml:space="preserve">Provision de proteccion perimetral, formada por alambre de acero inoxidable o galvanizado como nucleo, armada con una cintilla metalica en forma helicoidal</t>
  </si>
  <si>
    <t xml:space="preserve">Metro lineal</t>
  </si>
  <si>
    <t xml:space="preserve">45</t>
  </si>
  <si>
    <t xml:space="preserve">Mano de obra por provision de protecci¢n perimetral</t>
  </si>
  <si>
    <t xml:space="preserve">Demolicion completa del techo existente, toda la estructura de madera con teja tipo ceramica</t>
  </si>
  <si>
    <t xml:space="preserve">90</t>
  </si>
  <si>
    <t xml:space="preserve">Estructura metalica - vigas y correas - en angulos y chapa doblada terminaci¢n pintura base epoxi. Cobertura en material compuesto - cara superior de chapas galvanizadas N§24 pre pintadas color a definir seccion trapezoidal, nucleo central de poliuretano expandido y </t>
  </si>
  <si>
    <t xml:space="preserve">Mano de obra por provision de estructura metalica y cober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3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e">
        <f aca="false">G5*F5</f>
        <v>#VALUE!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8</v>
      </c>
      <c r="E6" s="5" t="s">
        <v>13</v>
      </c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20</v>
      </c>
      <c r="D7" s="5" t="s">
        <v>12</v>
      </c>
      <c r="E7" s="5" t="s">
        <v>13</v>
      </c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 t="s">
        <v>13</v>
      </c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4</v>
      </c>
      <c r="D9" s="5" t="s">
        <v>12</v>
      </c>
      <c r="E9" s="5" t="s">
        <v>13</v>
      </c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6</v>
      </c>
      <c r="D10" s="5" t="s">
        <v>12</v>
      </c>
      <c r="E10" s="5" t="s">
        <v>13</v>
      </c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7</v>
      </c>
      <c r="D11" s="5" t="s">
        <v>18</v>
      </c>
      <c r="E11" s="5" t="s">
        <v>13</v>
      </c>
      <c r="F11" s="5" t="s">
        <v>2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9</v>
      </c>
      <c r="D12" s="5" t="s">
        <v>18</v>
      </c>
      <c r="E12" s="5" t="s">
        <v>13</v>
      </c>
      <c r="F12" s="5" t="s">
        <v>2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8</v>
      </c>
      <c r="E13" s="5" t="s">
        <v>13</v>
      </c>
      <c r="F13" s="5" t="s">
        <v>32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33</v>
      </c>
      <c r="D14" s="5" t="s">
        <v>18</v>
      </c>
      <c r="E14" s="5" t="s">
        <v>13</v>
      </c>
      <c r="F14" s="5" t="s">
        <v>32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4</v>
      </c>
      <c r="D15" s="5" t="s">
        <v>18</v>
      </c>
      <c r="E15" s="5" t="s">
        <v>13</v>
      </c>
      <c r="F15" s="5" t="s">
        <v>3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36</v>
      </c>
      <c r="D16" s="5" t="s">
        <v>18</v>
      </c>
      <c r="E16" s="5" t="s">
        <v>13</v>
      </c>
      <c r="F16" s="5" t="s">
        <v>3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7</v>
      </c>
      <c r="D17" s="5" t="s">
        <v>38</v>
      </c>
      <c r="E17" s="5" t="s">
        <v>13</v>
      </c>
      <c r="F17" s="5" t="s">
        <v>3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39</v>
      </c>
      <c r="D18" s="5" t="s">
        <v>38</v>
      </c>
      <c r="E18" s="5" t="s">
        <v>13</v>
      </c>
      <c r="F18" s="5" t="s">
        <v>35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8</v>
      </c>
      <c r="E19" s="5" t="s">
        <v>13</v>
      </c>
      <c r="F19" s="5" t="s">
        <v>42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43</v>
      </c>
      <c r="D20" s="5" t="s">
        <v>18</v>
      </c>
      <c r="E20" s="5" t="s">
        <v>13</v>
      </c>
      <c r="F20" s="5" t="s">
        <v>42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4</v>
      </c>
      <c r="D21" s="5" t="s">
        <v>18</v>
      </c>
      <c r="E21" s="5" t="s">
        <v>13</v>
      </c>
      <c r="F21" s="5" t="s">
        <v>42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2</v>
      </c>
      <c r="C22" s="5" t="s">
        <v>45</v>
      </c>
      <c r="D22" s="5" t="s">
        <v>18</v>
      </c>
      <c r="E22" s="5" t="s">
        <v>13</v>
      </c>
      <c r="F22" s="5" t="s">
        <v>42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0</v>
      </c>
      <c r="C23" s="5" t="s">
        <v>46</v>
      </c>
      <c r="D23" s="5" t="s">
        <v>18</v>
      </c>
      <c r="E23" s="5" t="s">
        <v>13</v>
      </c>
      <c r="F23" s="5" t="s">
        <v>42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2</v>
      </c>
      <c r="C24" s="5" t="s">
        <v>47</v>
      </c>
      <c r="D24" s="5" t="s">
        <v>18</v>
      </c>
      <c r="E24" s="5" t="s">
        <v>13</v>
      </c>
      <c r="F24" s="5" t="s">
        <v>42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0</v>
      </c>
      <c r="C25" s="5" t="s">
        <v>48</v>
      </c>
      <c r="D25" s="5" t="s">
        <v>18</v>
      </c>
      <c r="E25" s="5" t="s">
        <v>13</v>
      </c>
      <c r="F25" s="5" t="s">
        <v>19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2</v>
      </c>
      <c r="C26" s="5" t="s">
        <v>49</v>
      </c>
      <c r="D26" s="5" t="s">
        <v>18</v>
      </c>
      <c r="E26" s="5" t="s">
        <v>13</v>
      </c>
      <c r="F26" s="5" t="s">
        <v>19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40</v>
      </c>
      <c r="C27" s="5" t="s">
        <v>50</v>
      </c>
      <c r="D27" s="5" t="s">
        <v>18</v>
      </c>
      <c r="E27" s="5" t="s">
        <v>13</v>
      </c>
      <c r="F27" s="5" t="s">
        <v>28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2</v>
      </c>
      <c r="C28" s="5" t="s">
        <v>51</v>
      </c>
      <c r="D28" s="5" t="s">
        <v>18</v>
      </c>
      <c r="E28" s="5" t="s">
        <v>13</v>
      </c>
      <c r="F28" s="5" t="s">
        <v>28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52</v>
      </c>
      <c r="D29" s="5" t="s">
        <v>18</v>
      </c>
      <c r="E29" s="5" t="s">
        <v>13</v>
      </c>
      <c r="F29" s="5" t="s">
        <v>42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22</v>
      </c>
      <c r="C30" s="5" t="s">
        <v>53</v>
      </c>
      <c r="D30" s="5" t="s">
        <v>18</v>
      </c>
      <c r="E30" s="5" t="s">
        <v>13</v>
      </c>
      <c r="F30" s="5" t="s">
        <v>42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54</v>
      </c>
      <c r="C31" s="5" t="s">
        <v>55</v>
      </c>
      <c r="D31" s="5" t="s">
        <v>18</v>
      </c>
      <c r="E31" s="5" t="s">
        <v>13</v>
      </c>
      <c r="F31" s="5" t="s">
        <v>56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22</v>
      </c>
      <c r="C32" s="5" t="s">
        <v>57</v>
      </c>
      <c r="D32" s="5" t="s">
        <v>18</v>
      </c>
      <c r="E32" s="5" t="s">
        <v>13</v>
      </c>
      <c r="F32" s="5" t="s">
        <v>56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58</v>
      </c>
      <c r="C33" s="5" t="s">
        <v>59</v>
      </c>
      <c r="D33" s="5" t="s">
        <v>12</v>
      </c>
      <c r="E33" s="5" t="s">
        <v>13</v>
      </c>
      <c r="F33" s="5" t="s">
        <v>60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22</v>
      </c>
      <c r="C34" s="5" t="s">
        <v>61</v>
      </c>
      <c r="D34" s="5" t="s">
        <v>12</v>
      </c>
      <c r="E34" s="5" t="s">
        <v>13</v>
      </c>
      <c r="F34" s="5" t="s">
        <v>60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62</v>
      </c>
      <c r="C35" s="5" t="s">
        <v>63</v>
      </c>
      <c r="D35" s="5" t="s">
        <v>18</v>
      </c>
      <c r="E35" s="5" t="s">
        <v>13</v>
      </c>
      <c r="F35" s="5" t="s">
        <v>42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22</v>
      </c>
      <c r="C36" s="5" t="s">
        <v>64</v>
      </c>
      <c r="D36" s="5" t="s">
        <v>18</v>
      </c>
      <c r="E36" s="5" t="s">
        <v>13</v>
      </c>
      <c r="F36" s="5" t="s">
        <v>42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65</v>
      </c>
      <c r="C37" s="5" t="s">
        <v>66</v>
      </c>
      <c r="D37" s="5" t="s">
        <v>18</v>
      </c>
      <c r="E37" s="5" t="s">
        <v>13</v>
      </c>
      <c r="F37" s="5" t="s">
        <v>67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22</v>
      </c>
      <c r="C38" s="5" t="s">
        <v>68</v>
      </c>
      <c r="D38" s="5" t="s">
        <v>18</v>
      </c>
      <c r="E38" s="5" t="s">
        <v>13</v>
      </c>
      <c r="F38" s="5" t="s">
        <v>67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62</v>
      </c>
      <c r="C39" s="5" t="s">
        <v>69</v>
      </c>
      <c r="D39" s="5" t="s">
        <v>12</v>
      </c>
      <c r="E39" s="5" t="s">
        <v>13</v>
      </c>
      <c r="F39" s="5" t="s">
        <v>70</v>
      </c>
      <c r="G39" s="5"/>
      <c r="H39" s="5" t="e">
        <f aca="false">G39*F39</f>
        <v>#VALUE!</v>
      </c>
    </row>
    <row r="40" customFormat="false" ht="15" hidden="false" customHeight="false" outlineLevel="0" collapsed="false">
      <c r="A40" s="4" t="n">
        <v>37</v>
      </c>
      <c r="B40" s="5" t="s">
        <v>22</v>
      </c>
      <c r="C40" s="5" t="s">
        <v>71</v>
      </c>
      <c r="D40" s="5" t="s">
        <v>12</v>
      </c>
      <c r="E40" s="5" t="s">
        <v>13</v>
      </c>
      <c r="F40" s="5" t="s">
        <v>70</v>
      </c>
      <c r="G40" s="5"/>
      <c r="H40" s="5" t="e">
        <f aca="false">G40*F40</f>
        <v>#VALUE!</v>
      </c>
    </row>
    <row r="41" customFormat="false" ht="15" hidden="false" customHeight="false" outlineLevel="0" collapsed="false">
      <c r="A41" s="4" t="n">
        <v>38</v>
      </c>
      <c r="B41" s="5" t="s">
        <v>72</v>
      </c>
      <c r="C41" s="5" t="s">
        <v>73</v>
      </c>
      <c r="D41" s="5" t="s">
        <v>18</v>
      </c>
      <c r="E41" s="5" t="s">
        <v>13</v>
      </c>
      <c r="F41" s="5" t="s">
        <v>7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22</v>
      </c>
      <c r="C42" s="5" t="s">
        <v>75</v>
      </c>
      <c r="D42" s="5" t="s">
        <v>18</v>
      </c>
      <c r="E42" s="5" t="s">
        <v>13</v>
      </c>
      <c r="F42" s="5" t="s">
        <v>7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72</v>
      </c>
      <c r="C43" s="5" t="s">
        <v>76</v>
      </c>
      <c r="D43" s="5" t="s">
        <v>18</v>
      </c>
      <c r="E43" s="5" t="s">
        <v>13</v>
      </c>
      <c r="F43" s="5" t="s">
        <v>35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22</v>
      </c>
      <c r="C44" s="5" t="s">
        <v>77</v>
      </c>
      <c r="D44" s="5" t="s">
        <v>18</v>
      </c>
      <c r="E44" s="5" t="s">
        <v>13</v>
      </c>
      <c r="F44" s="5" t="s">
        <v>35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65</v>
      </c>
      <c r="C45" s="5" t="s">
        <v>78</v>
      </c>
      <c r="D45" s="5" t="s">
        <v>79</v>
      </c>
      <c r="E45" s="5" t="s">
        <v>13</v>
      </c>
      <c r="F45" s="5" t="s">
        <v>80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22</v>
      </c>
      <c r="C46" s="5" t="s">
        <v>81</v>
      </c>
      <c r="D46" s="5" t="s">
        <v>79</v>
      </c>
      <c r="E46" s="5" t="s">
        <v>13</v>
      </c>
      <c r="F46" s="5" t="s">
        <v>80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54</v>
      </c>
      <c r="C47" s="5" t="s">
        <v>82</v>
      </c>
      <c r="D47" s="5" t="s">
        <v>12</v>
      </c>
      <c r="E47" s="5" t="s">
        <v>13</v>
      </c>
      <c r="F47" s="5" t="s">
        <v>8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54</v>
      </c>
      <c r="C48" s="5" t="s">
        <v>84</v>
      </c>
      <c r="D48" s="5" t="s">
        <v>12</v>
      </c>
      <c r="E48" s="5" t="s">
        <v>13</v>
      </c>
      <c r="F48" s="5" t="s">
        <v>8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22</v>
      </c>
      <c r="C49" s="5" t="s">
        <v>85</v>
      </c>
      <c r="D49" s="5" t="s">
        <v>12</v>
      </c>
      <c r="E49" s="5" t="s">
        <v>13</v>
      </c>
      <c r="F49" s="5" t="s">
        <v>83</v>
      </c>
      <c r="G49" s="5"/>
      <c r="H49" s="5" t="n">
        <f aca="false">G49*F49</f>
        <v>0</v>
      </c>
    </row>
    <row r="50" customFormat="false" ht="15" hidden="false" customHeight="false" outlineLevel="0" collapsed="false">
      <c r="G50" s="0" t="s">
        <v>86</v>
      </c>
    </row>
    <row r="56" customFormat="false" ht="15" hidden="false" customHeight="false" outlineLevel="0" collapsed="false">
      <c r="B56" s="6" t="s">
        <v>87</v>
      </c>
      <c r="C56" s="6"/>
    </row>
    <row r="57" customFormat="false" ht="15" hidden="false" customHeight="false" outlineLevel="0" collapsed="false">
      <c r="B57" s="0" t="s">
        <v>88</v>
      </c>
      <c r="C57" s="0" t="s">
        <v>89</v>
      </c>
    </row>
    <row r="58" customFormat="false" ht="15" hidden="false" customHeight="false" outlineLevel="0" collapsed="false">
      <c r="B58" s="0" t="s">
        <v>90</v>
      </c>
      <c r="C58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2Z</dcterms:created>
  <dc:creator>Apache POI</dc:creator>
  <dc:description/>
  <dc:language>en-US</dc:language>
  <cp:lastModifiedBy/>
  <cp:revision>0</cp:revision>
  <dc:subject/>
  <dc:title/>
</cp:coreProperties>
</file>