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Técnico para Infraestructura TI con ID: 425266</t>
  </si>
  <si>
    <t xml:space="preserve">Soporte Técnico para Infraestructura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oporte Técnico para Infraestructura TI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