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86">
  <si>
    <t xml:space="preserve">Ítems del llamado Suscripción anual de libros electrónicos con ID: 425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11513-9999</t>
  </si>
  <si>
    <t xml:space="preserve">Fundamentos de circuitos eléctricos (libro electrónico)</t>
  </si>
  <si>
    <t xml:space="preserve">Unidad</t>
  </si>
  <si>
    <t xml:space="preserve">UNIDAD</t>
  </si>
  <si>
    <t xml:space="preserve">No</t>
  </si>
  <si>
    <t xml:space="preserve">1</t>
  </si>
  <si>
    <t xml:space="preserve">Cálculo (libro electrónico)</t>
  </si>
  <si>
    <t xml:space="preserve">Mecánica vectorial para ingenieros: dinámica (Libro electrónico)</t>
  </si>
  <si>
    <t xml:space="preserve">Mecánica vectorial para ingenieros: estática (libro electrónico)</t>
  </si>
  <si>
    <t xml:space="preserve">Mecánica de materiales (libro electrónico)</t>
  </si>
  <si>
    <t xml:space="preserve">Diseño en ingeniería mecánica de Shigley (libro electrónico)</t>
  </si>
  <si>
    <t xml:space="preserve">Maquinas eléctricas (libro electrónico)</t>
  </si>
  <si>
    <t xml:space="preserve">Álgebra lineal para estudiantes de ingeniería y ciencias (libro electrónico)</t>
  </si>
  <si>
    <t xml:space="preserve">Probabilidad y estadística (Libro electrónico)</t>
  </si>
  <si>
    <t xml:space="preserve">Análisis numérico (Libro electrónico)</t>
  </si>
  <si>
    <t xml:space="preserve">Análisis de circuitos en ingeniería (Libro electrónico)</t>
  </si>
  <si>
    <t xml:space="preserve">Metodología de la investigación: las rutas cuantitativa, cualitativa y mixta. (Libro electrónico)</t>
  </si>
  <si>
    <t xml:space="preserve">Investigación de operaciones (Libro electrónico)</t>
  </si>
  <si>
    <t xml:space="preserve">Programación en Java 6: algoritmos, programación orientada a objetos e interfaz grafica de usuarios (Libro electrónico)</t>
  </si>
  <si>
    <t xml:space="preserve">Programación en C, C++, Java y UML (Libro electrónico)</t>
  </si>
  <si>
    <t xml:space="preserve">Fundamentos de programación: algoritmos, estructura de datos y objetos (Libro electrónico)</t>
  </si>
  <si>
    <t xml:space="preserve">Proyectos de inversión: evaluación y formulación (Libro electrónico)</t>
  </si>
  <si>
    <t xml:space="preserve">Algebra superior (Libro electrónico)</t>
  </si>
  <si>
    <t xml:space="preserve">Análisis vectorial (Libro electrónico)</t>
  </si>
  <si>
    <t xml:space="preserve">Variable compleja (Libro electrónico)</t>
  </si>
  <si>
    <t xml:space="preserve">Salud, ambiente y trabajo (libro electrónico)</t>
  </si>
  <si>
    <t xml:space="preserve">Termodinámica (libro electrónico)</t>
  </si>
  <si>
    <t xml:space="preserve">Comportamiento organizacional: la dinámica del éxito en las organizaciones (libro electrónico)</t>
  </si>
  <si>
    <t xml:space="preserve">Gestión del talento humano (libro electrónico)</t>
  </si>
  <si>
    <t xml:space="preserve">Introducción a la teoría general de la administración (libro electrónico)</t>
  </si>
  <si>
    <t xml:space="preserve">Administración de recursos humanos: el capital humano de las organizaciones (libro electrónico)</t>
  </si>
  <si>
    <t xml:space="preserve">Tecnologías de la información (libro electrónico)</t>
  </si>
  <si>
    <t xml:space="preserve">Matemáticas financieras (libro electrónico)</t>
  </si>
  <si>
    <t xml:space="preserve">Calculo diferencial (libro electrónico)</t>
  </si>
  <si>
    <t xml:space="preserve">Calculo integral (libro electrónico)</t>
  </si>
  <si>
    <t xml:space="preserve">Geometría analítica (Libro electrónico)</t>
  </si>
  <si>
    <t xml:space="preserve">Contabilidad de costos (Libro electrónico)</t>
  </si>
  <si>
    <t xml:space="preserve">Álgebra lineal (Libro electrónico)</t>
  </si>
  <si>
    <t xml:space="preserve">Metodología de la investigación (Libro electrónico)</t>
  </si>
  <si>
    <t xml:space="preserve">Administración: una perspectiva global y empresarial (Libro electrónico)</t>
  </si>
  <si>
    <t xml:space="preserve">Contabilidad administrativa: un enfoque estratégico para competir (Libro electrónico)</t>
  </si>
  <si>
    <t xml:space="preserve">Economía con aplicaciones a Latinoamérica (Libro electrónico)</t>
  </si>
  <si>
    <t xml:space="preserve">Formulas y tablas de matemática aplicada (Libro electrónico)</t>
  </si>
  <si>
    <t xml:space="preserve">Estadística (Libro electrónico)</t>
  </si>
  <si>
    <t xml:space="preserve">Algebra lineal y sus aplicaciones  (Libro electrónico)</t>
  </si>
  <si>
    <t xml:space="preserve">Estrategias docentes para un aprendizaje significativo (Libro electrónico)</t>
  </si>
  <si>
    <t xml:space="preserve">Guía para elaborar una tesis (Libro electrónico)</t>
  </si>
  <si>
    <t xml:space="preserve">DC MARKETING EN LA ACTIVIDAD COMERCIAL</t>
  </si>
  <si>
    <t xml:space="preserve">Mercadotecnia  (Libro electrónico)</t>
  </si>
  <si>
    <t xml:space="preserve">Matematica IV : Algebra lineal  (Libro electrónico)</t>
  </si>
  <si>
    <t xml:space="preserve">Marketing (Libro electrónico)</t>
  </si>
  <si>
    <t xml:space="preserve">Matematica financiera  (Libro electrónico)</t>
  </si>
  <si>
    <t xml:space="preserve">Matematica Discreta Serie Schaum  (Libro electrónico)</t>
  </si>
  <si>
    <t xml:space="preserve">Formulas y tablas de matemática aplicada  (Libro electrónico)</t>
  </si>
  <si>
    <t xml:space="preserve">Algebra universitaria y trigonometría  (Libro electrónico)</t>
  </si>
  <si>
    <t xml:space="preserve">Microeconomia  (Libro electrónico)</t>
  </si>
  <si>
    <t xml:space="preserve">Fundamentos de SQL (Libro electrónico)</t>
  </si>
  <si>
    <t xml:space="preserve">Ingenieria del software (Libro electrónico)</t>
  </si>
  <si>
    <t xml:space="preserve">Economia (Libro electrónico)</t>
  </si>
  <si>
    <t xml:space="preserve">Administración de recursos humanos  (Libro electrónico)</t>
  </si>
  <si>
    <t xml:space="preserve">Principios de economia  (Libro electrónico)</t>
  </si>
  <si>
    <t xml:space="preserve">Programación en Java 6 ; Algoritmos, programación orientada a objetos e interfaz gráfica de usuario (Libro electrónico)</t>
  </si>
  <si>
    <t xml:space="preserve">Matemáticas I Cálculo diferencial (Libro electrónico)</t>
  </si>
  <si>
    <t xml:space="preserve">Matemáticas II Cálculo integral (Libro electrónico)</t>
  </si>
  <si>
    <t xml:space="preserve">Matemáticas III Cálculo de varias variables (Libro electrónico)</t>
  </si>
  <si>
    <t xml:space="preserve">Álgebra lineal. Matemáticas 4 (Libro electrónico)</t>
  </si>
  <si>
    <t xml:space="preserve">Cálculo Tomo I (Libro electrónico)</t>
  </si>
  <si>
    <t xml:space="preserve">Cálculo Tomo II (Libro electrónic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1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2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4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25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5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34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6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7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58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59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0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2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1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25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2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3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4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5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66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67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68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69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34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0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1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2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3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74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75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76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77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78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79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80</v>
      </c>
    </row>
    <row r="76" customFormat="false" ht="15" hidden="false" customHeight="false" outlineLevel="0" collapsed="false">
      <c r="B76" s="5" t="s">
        <v>81</v>
      </c>
      <c r="C76" s="5"/>
    </row>
    <row r="77" customFormat="false" ht="15" hidden="false" customHeight="false" outlineLevel="0" collapsed="false">
      <c r="B77" s="0" t="s">
        <v>82</v>
      </c>
      <c r="C77" s="0" t="s">
        <v>83</v>
      </c>
    </row>
    <row r="78" customFormat="false" ht="15" hidden="false" customHeight="false" outlineLevel="0" collapsed="false">
      <c r="B78" s="0" t="s">
        <v>84</v>
      </c>
      <c r="C78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4Z</dcterms:created>
  <dc:creator>Apache POI</dc:creator>
  <dc:description/>
  <dc:language>en-US</dc:language>
  <cp:lastModifiedBy/>
  <cp:revision>0</cp:revision>
  <dc:subject/>
  <dc:title/>
</cp:coreProperties>
</file>