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5">
  <si>
    <t xml:space="preserve">Ítems del llamado CONTRATACION DE SERVICIO DE FUMIGACION PARA LA DINAC con ID: 425434</t>
  </si>
  <si>
    <t xml:space="preserve">LOTE NRO: 1</t>
  </si>
  <si>
    <t xml:space="preserve"> SERVICIO DE FUMIGACION PARA EL AISP y HANGAR EX LATAM , Contrato Abierto: por Monto. Mínimo: 80.000.000 Máximo: 160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72102103-9999</t>
  </si>
  <si>
    <t xml:space="preserve">Desinfección y Desratizacion (Fumigacion ) : Presupuesto por metro cuadrado .Métodos de aplicación ; termonebulizacion , aspersión , nebulizacion  en frío según el caso</t>
  </si>
  <si>
    <t xml:space="preserve">Metros cuadrados</t>
  </si>
  <si>
    <t xml:space="preserve">EVENTO</t>
  </si>
  <si>
    <t xml:space="preserve">1</t>
  </si>
  <si>
    <t xml:space="preserve">Desinfección : Presupuesto por metro cuadrado .Métodos de aplicación , termonebulizacion , aspersión . Nebulizacion    en frío según caso </t>
  </si>
  <si>
    <t xml:space="preserve">Desinfección y Desratizacion (Fumigacion ) : Presupuesto por metro cuadrado .Métodos de aplicación ; termonebulizacion , aspersión , nebulizacion en frío según el caso</t>
  </si>
  <si>
    <t xml:space="preserve">Desinfección : Presupuesto por metro cuadrado .Métodos de aplicación , termonebulizacion , aspersión . Nebulizacion en frío según caso </t>
  </si>
  <si>
    <t xml:space="preserve">Precio Total</t>
  </si>
  <si>
    <t xml:space="preserve">LOTE NRO: 2</t>
  </si>
  <si>
    <t xml:space="preserve">SERVICIO DE FUMIGACION ESTACION RADAR MRA , Contrato Abierto: por Monto. Mínimo: 20.000.000 Máximo: 40.000.000 , Abastecimiento simultáneo: No</t>
  </si>
  <si>
    <t xml:space="preserve">Servicio de Fumigacion, en los bloques de oficinas administrativas , sala técnica, operativa y otros , en la Estación Radar , ubicado en el Municipio de la Ciudad de Mariano Roque Alonso   </t>
  </si>
  <si>
    <t xml:space="preserve">LOTE NRO: 3</t>
  </si>
  <si>
    <t xml:space="preserve">SERVICIO DE FUMIGACION PARA EL AIG, Contrato Abierto: No , Abastecimiento simultáneo: No</t>
  </si>
  <si>
    <t xml:space="preserve">CONTRATACIÓN DE SERVICIO DE FUMIGACION PARA EL AIG</t>
  </si>
  <si>
    <t xml:space="preserve">Mes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/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/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/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/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11</v>
      </c>
      <c r="H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7</v>
      </c>
      <c r="D18" s="6" t="s">
        <v>28</v>
      </c>
      <c r="E18" s="6" t="s">
        <v>16</v>
      </c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4Z</dcterms:created>
  <dc:creator>Apache POI</dc:creator>
  <dc:description/>
  <dc:language>en-US</dc:language>
  <cp:lastModifiedBy/>
  <cp:revision>0</cp:revision>
  <dc:subject/>
  <dc:title/>
</cp:coreProperties>
</file>