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Contratación de Seguros con ID: 425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fidelidad de empleados </t>
  </si>
  <si>
    <t xml:space="preserve">Mes</t>
  </si>
  <si>
    <t xml:space="preserve">UNIDAD</t>
  </si>
  <si>
    <t xml:space="preserve">No</t>
  </si>
  <si>
    <t xml:space="preserve">12</t>
  </si>
  <si>
    <t xml:space="preserve">84131501-005</t>
  </si>
  <si>
    <t xml:space="preserve">Seguro de valores en transito</t>
  </si>
  <si>
    <t xml:space="preserve">Seguro de valores en caja fuerte</t>
  </si>
  <si>
    <t xml:space="preserve">84131501-001</t>
  </si>
  <si>
    <t xml:space="preserve">Seguro de Robo/Hurto/Sustracciones del Contenido del Edificio</t>
  </si>
  <si>
    <t xml:space="preserve">84131503-001</t>
  </si>
  <si>
    <t xml:space="preserve">Seguro de Vehículos Camioneta Nissan Pick Up Doble Cabina 4X2/1998</t>
  </si>
  <si>
    <t xml:space="preserve">Seguro de Vehículos Camioneta Chevrolet S10 Doble Cabina 4X2 Flex/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1Z</dcterms:created>
  <dc:creator>Apache POI</dc:creator>
  <dc:description/>
  <dc:language>en-US</dc:language>
  <cp:lastModifiedBy/>
  <cp:revision>0</cp:revision>
  <dc:subject/>
  <dc:title/>
</cp:coreProperties>
</file>