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Renovación de Licencia Académica Microsoft con ID: 4255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3231512-009</t>
  </si>
  <si>
    <t xml:space="preserve">Office Pro Plus Education ALng LSA OLV E 1Yr. Acad Enterprise</t>
  </si>
  <si>
    <t xml:space="preserve">Unidad</t>
  </si>
  <si>
    <t xml:space="preserve">UNIDAD</t>
  </si>
  <si>
    <t xml:space="preserve">150</t>
  </si>
  <si>
    <t xml:space="preserve">Win Device Edu ALng Upgrade SA OLV E 1Yr. Acad Ent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0Z</dcterms:created>
  <dc:creator>Apache POI</dc:creator>
  <dc:description/>
  <dc:language>en-US</dc:language>
  <cp:lastModifiedBy/>
  <cp:revision>0</cp:revision>
  <dc:subject/>
  <dc:title/>
</cp:coreProperties>
</file>