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74">
  <si>
    <t xml:space="preserve">Ítems del llamado Adquisicion de insumos de impresión con ID: 425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º: 122 Color XL</t>
  </si>
  <si>
    <t xml:space="preserve">Unidad</t>
  </si>
  <si>
    <t xml:space="preserve">UNIDAD</t>
  </si>
  <si>
    <t xml:space="preserve">No</t>
  </si>
  <si>
    <t xml:space="preserve">10</t>
  </si>
  <si>
    <t xml:space="preserve">Cartucho de Tinta para impresora HP Nº: 122 Negro-XL</t>
  </si>
  <si>
    <t xml:space="preserve">18</t>
  </si>
  <si>
    <t xml:space="preserve">Cartucho de Tinta para impresora HP Nº 98 Negro</t>
  </si>
  <si>
    <t xml:space="preserve">Cartucho de Tinta para impresora HP Nº 93 Color</t>
  </si>
  <si>
    <t xml:space="preserve">Cartucho de Tinta para impresora HP Nº: 21 Negro</t>
  </si>
  <si>
    <t xml:space="preserve">1</t>
  </si>
  <si>
    <t xml:space="preserve">Cartucho de Tinta para impresora HP Nº: 22 Color</t>
  </si>
  <si>
    <t xml:space="preserve">Cartucho de Tinta para impresora HP Nº: 662 Negro XL</t>
  </si>
  <si>
    <t xml:space="preserve">38</t>
  </si>
  <si>
    <t xml:space="preserve">Cartucho de Tinta para impresora HP Nº: 662   Color XL</t>
  </si>
  <si>
    <t xml:space="preserve">20</t>
  </si>
  <si>
    <t xml:space="preserve">Cartucho de Tinta para impresora HP Nº 664 Color XL</t>
  </si>
  <si>
    <t xml:space="preserve">Cartucho de Tinta para impresora HP Nº 664 Negro XL</t>
  </si>
  <si>
    <t xml:space="preserve">61</t>
  </si>
  <si>
    <t xml:space="preserve">44103103-001</t>
  </si>
  <si>
    <t xml:space="preserve">Toner para Impresora Brother TN-650</t>
  </si>
  <si>
    <t xml:space="preserve">Toner para Impresora Brother TN-580</t>
  </si>
  <si>
    <t xml:space="preserve">Toner para Impresora Brother TN 1060</t>
  </si>
  <si>
    <t xml:space="preserve">8</t>
  </si>
  <si>
    <t xml:space="preserve">Toner para Impresora HP Laser Jet 05A</t>
  </si>
  <si>
    <t xml:space="preserve">30</t>
  </si>
  <si>
    <t xml:space="preserve">Toner para Impresora HP Laser Jet 30A</t>
  </si>
  <si>
    <t xml:space="preserve">Toner para Impresora HP Laser Jet 49A</t>
  </si>
  <si>
    <t xml:space="preserve">Toner para Impresora HP Laser Jet 64A</t>
  </si>
  <si>
    <t xml:space="preserve">Toner para Impresora HP Laser Jet 80A</t>
  </si>
  <si>
    <t xml:space="preserve">Toner para Impresora HP Laser Jet 85A</t>
  </si>
  <si>
    <t xml:space="preserve">Toner para Impresora HP Laser Jet 78A</t>
  </si>
  <si>
    <t xml:space="preserve">Toner para Impresora HP Laser Jet 48A</t>
  </si>
  <si>
    <t xml:space="preserve">Toner para Impresora HP Laser Jet 17A</t>
  </si>
  <si>
    <t xml:space="preserve">44103112-001</t>
  </si>
  <si>
    <t xml:space="preserve">Cinta para impresora Epson LQ 590</t>
  </si>
  <si>
    <t xml:space="preserve">1.462</t>
  </si>
  <si>
    <t xml:space="preserve">44103103-005</t>
  </si>
  <si>
    <t xml:space="preserve">Toner para fotocopiadora Ricoh SP 377 DNwX</t>
  </si>
  <si>
    <t xml:space="preserve">6</t>
  </si>
  <si>
    <t xml:space="preserve">Cartucho de Tinta para impresora Epson T664-120 Negro</t>
  </si>
  <si>
    <t xml:space="preserve">44103105-002</t>
  </si>
  <si>
    <t xml:space="preserve">Cartucho de Tinta para impresora Epson T664-220 Cyan</t>
  </si>
  <si>
    <t xml:space="preserve">4</t>
  </si>
  <si>
    <t xml:space="preserve">Cartucho de Tinta para impresora Epson T664-320 Magenta</t>
  </si>
  <si>
    <t xml:space="preserve">Cartucho de Tinta para impresora Epson T664-420 Yellow</t>
  </si>
  <si>
    <t xml:space="preserve">Cartucho de Tinta para impresora Epson 504 Negro</t>
  </si>
  <si>
    <t xml:space="preserve">Cartucho de Tinta para impresora Epson 504 Rojo</t>
  </si>
  <si>
    <t xml:space="preserve">Cartucho de Tinta para impresora Epson 504 Amarillo</t>
  </si>
  <si>
    <t xml:space="preserve">Cartucho de Tinta para impresora Epson 504 Azul</t>
  </si>
  <si>
    <t xml:space="preserve">5</t>
  </si>
  <si>
    <t xml:space="preserve">Toner para Impresora Canon T06</t>
  </si>
  <si>
    <t xml:space="preserve">12</t>
  </si>
  <si>
    <t xml:space="preserve">Toner para impresora Lexmarj X651 H11L</t>
  </si>
  <si>
    <t xml:space="preserve">Toner para Impresora Lexmark E260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4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7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9</v>
      </c>
      <c r="D31" s="4" t="s">
        <v>14</v>
      </c>
      <c r="E31" s="4" t="s">
        <v>15</v>
      </c>
      <c r="F31" s="4" t="s">
        <v>16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60</v>
      </c>
      <c r="D32" s="4" t="s">
        <v>14</v>
      </c>
      <c r="E32" s="4" t="s">
        <v>15</v>
      </c>
      <c r="F32" s="4" t="s">
        <v>16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61</v>
      </c>
      <c r="D33" s="4" t="s">
        <v>14</v>
      </c>
      <c r="E33" s="4" t="s">
        <v>15</v>
      </c>
      <c r="F33" s="4" t="s">
        <v>16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62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64</v>
      </c>
      <c r="D35" s="4" t="s">
        <v>14</v>
      </c>
      <c r="E35" s="4" t="s">
        <v>15</v>
      </c>
      <c r="F35" s="4" t="s">
        <v>16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67</v>
      </c>
      <c r="D37" s="4" t="s">
        <v>14</v>
      </c>
      <c r="E37" s="4" t="s">
        <v>15</v>
      </c>
      <c r="F37" s="4" t="s">
        <v>16</v>
      </c>
      <c r="G37" s="4" t="s">
        <v>5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68</v>
      </c>
    </row>
    <row r="43" customFormat="false" ht="15" hidden="false" customHeight="false" outlineLevel="0" collapsed="false">
      <c r="B43" s="5" t="s">
        <v>69</v>
      </c>
      <c r="C43" s="5"/>
    </row>
    <row r="44" customFormat="false" ht="15" hidden="false" customHeight="false" outlineLevel="0" collapsed="false">
      <c r="B44" s="0" t="s">
        <v>70</v>
      </c>
      <c r="C44" s="0" t="s">
        <v>71</v>
      </c>
    </row>
    <row r="45" customFormat="false" ht="15" hidden="false" customHeight="false" outlineLevel="0" collapsed="false">
      <c r="B45" s="0" t="s">
        <v>72</v>
      </c>
      <c r="C45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