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3">
  <si>
    <t xml:space="preserve">Ítems del llamado Adquisicion de Mobiliarios para la Farmacia Social con ID: 4256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ejecutivo</t>
  </si>
  <si>
    <t xml:space="preserve">Unidad</t>
  </si>
  <si>
    <t xml:space="preserve">UNIDAD</t>
  </si>
  <si>
    <t xml:space="preserve">1</t>
  </si>
  <si>
    <t xml:space="preserve">56112104-001</t>
  </si>
  <si>
    <t xml:space="preserve">Sillon Ejecutivo</t>
  </si>
  <si>
    <t xml:space="preserve">3</t>
  </si>
  <si>
    <t xml:space="preserve">56101520-005</t>
  </si>
  <si>
    <t xml:space="preserve">Estante de escritorio con 6 puertas </t>
  </si>
  <si>
    <t xml:space="preserve">56111514-001</t>
  </si>
  <si>
    <t xml:space="preserve">Panel de Tv </t>
  </si>
  <si>
    <t xml:space="preserve">56101504-9989</t>
  </si>
  <si>
    <t xml:space="preserve">Sillas tándem de 3 asientos tapizados</t>
  </si>
  <si>
    <t xml:space="preserve">6</t>
  </si>
  <si>
    <t xml:space="preserve">Balcon </t>
  </si>
  <si>
    <t xml:space="preserve">Estantes sobre balcon </t>
  </si>
  <si>
    <t xml:space="preserve">56101504-9993</t>
  </si>
  <si>
    <t xml:space="preserve">Sillas de recepcion</t>
  </si>
  <si>
    <t xml:space="preserve">Muebles Recepción - atención al cliente </t>
  </si>
  <si>
    <t xml:space="preserve">2</t>
  </si>
  <si>
    <t xml:space="preserve">Estante Blanco con puertas de vidrio.</t>
  </si>
  <si>
    <t xml:space="preserve">56101520-006</t>
  </si>
  <si>
    <t xml:space="preserve">56101532-001</t>
  </si>
  <si>
    <t xml:space="preserve">Mueble expositor</t>
  </si>
  <si>
    <t xml:space="preserve">56101708-001</t>
  </si>
  <si>
    <t xml:space="preserve">Porta bibliorato</t>
  </si>
  <si>
    <t xml:space="preserve">Muebles expositor blanco</t>
  </si>
  <si>
    <t xml:space="preserve">Armario de almacenamiento blanco</t>
  </si>
  <si>
    <t xml:space="preserve">56121704-001</t>
  </si>
  <si>
    <t xml:space="preserve">Armario con puertas de abrir incluye cerradura </t>
  </si>
  <si>
    <t xml:space="preserve">48101714-001</t>
  </si>
  <si>
    <t xml:space="preserve">Bebedero dispenser agua fria y caliente </t>
  </si>
  <si>
    <t xml:space="preserve">40101701-9992</t>
  </si>
  <si>
    <t xml:space="preserve">Acondicionador de Aire de 24.000 BTU tipo Split de pared frío/ca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33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28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 t="s">
        <v>15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9</v>
      </c>
      <c r="D17" s="5" t="s">
        <v>14</v>
      </c>
      <c r="E17" s="5" t="s">
        <v>15</v>
      </c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40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 t="s">
        <v>15</v>
      </c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7</v>
      </c>
    </row>
    <row r="28" customFormat="false" ht="15" hidden="false" customHeight="false" outlineLevel="0" collapsed="false">
      <c r="B28" s="6" t="s">
        <v>48</v>
      </c>
      <c r="C28" s="6"/>
    </row>
    <row r="29" customFormat="false" ht="15" hidden="false" customHeight="false" outlineLevel="0" collapsed="false">
      <c r="B29" s="0" t="s">
        <v>49</v>
      </c>
      <c r="C29" s="0" t="s">
        <v>50</v>
      </c>
    </row>
    <row r="30" customFormat="false" ht="15" hidden="false" customHeight="false" outlineLevel="0" collapsed="false">
      <c r="B30" s="0" t="s">
        <v>51</v>
      </c>
      <c r="C30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31Z</dcterms:created>
  <dc:creator>Apache POI</dc:creator>
  <dc:description/>
  <dc:language>en-US</dc:language>
  <cp:lastModifiedBy/>
  <cp:revision>0</cp:revision>
  <dc:subject/>
  <dc:title/>
</cp:coreProperties>
</file>