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ELEMENTOS DE SEGURIDAD  con ID: 4256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502-001</t>
  </si>
  <si>
    <t xml:space="preserve">Escopeta calibre 12 </t>
  </si>
  <si>
    <t xml:space="preserve">Unidad</t>
  </si>
  <si>
    <t xml:space="preserve">UNIDAD</t>
  </si>
  <si>
    <t xml:space="preserve">2</t>
  </si>
  <si>
    <t xml:space="preserve">46101503-001</t>
  </si>
  <si>
    <t xml:space="preserve">Rifle calibre 22 </t>
  </si>
  <si>
    <t xml:space="preserve">46101503-997</t>
  </si>
  <si>
    <t xml:space="preserve">Mira telescópica 4 - 16 x 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1Z</dcterms:created>
  <dc:creator>Apache POI</dc:creator>
  <dc:description/>
  <dc:language>en-US</dc:language>
  <cp:lastModifiedBy/>
  <cp:revision>0</cp:revision>
  <dc:subject/>
  <dc:title/>
</cp:coreProperties>
</file>