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2">
  <si>
    <t xml:space="preserve">Ítems del llamado Adquisición de Tintas y Toner. con ID: 425723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HP ORIGINAL 662-COLOR</t>
  </si>
  <si>
    <t xml:space="preserve">Unidad</t>
  </si>
  <si>
    <t xml:space="preserve">UNIDAD</t>
  </si>
  <si>
    <t xml:space="preserve">5</t>
  </si>
  <si>
    <t xml:space="preserve">44103105-001</t>
  </si>
  <si>
    <t xml:space="preserve">CARTUCHO DE TINTA HP ORIGINAL 662-NEGRO</t>
  </si>
  <si>
    <t xml:space="preserve">6</t>
  </si>
  <si>
    <t xml:space="preserve">44103103-001</t>
  </si>
  <si>
    <t xml:space="preserve">TONER HP 105A NEGRO</t>
  </si>
  <si>
    <t xml:space="preserve">3</t>
  </si>
  <si>
    <t xml:space="preserve">44103103-002</t>
  </si>
  <si>
    <t xml:space="preserve">TONER HP215A ORIGINAL COLOR AMARILLO</t>
  </si>
  <si>
    <t xml:space="preserve">TONER HP215A ORIGINAL COLOR CIAN</t>
  </si>
  <si>
    <t xml:space="preserve">2</t>
  </si>
  <si>
    <t xml:space="preserve">TONER HP215A ORIGINAL COLOR MAGENTA</t>
  </si>
  <si>
    <t xml:space="preserve">TONER HP215A ORIGINAL COLOR NEGRO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TONER CANON ORIGINAL 119MF416</t>
  </si>
  <si>
    <t xml:space="preserve">LOTE NRO: 3</t>
  </si>
  <si>
    <t xml:space="preserve">Lote N° 3, Contrato Abierto: No , Abastecimiento simultáneo: No</t>
  </si>
  <si>
    <t xml:space="preserve">TONER SAMSUNG MLTD ORIGINAL 203U BLACK NOI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8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1</v>
      </c>
      <c r="C16" s="6" t="s">
        <v>33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1</v>
      </c>
      <c r="C21" s="6" t="s">
        <v>36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0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7">
    <mergeCell ref="A1:L1"/>
    <mergeCell ref="A2:L2"/>
    <mergeCell ref="A3:K3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41Z</dcterms:created>
  <dc:creator>Apache POI</dc:creator>
  <dc:description/>
  <dc:language>en-US</dc:language>
  <cp:lastModifiedBy/>
  <cp:revision>0</cp:revision>
  <dc:subject/>
  <dc:title/>
</cp:coreProperties>
</file>