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2">
  <si>
    <t xml:space="preserve">Ítems del llamado Adquisición de Licencias Varias con ID: 42583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004-029</t>
  </si>
  <si>
    <t xml:space="preserve">SQL Server 2022 Standar Core</t>
  </si>
  <si>
    <t xml:space="preserve">Unidad</t>
  </si>
  <si>
    <t xml:space="preserve">UNIDAD</t>
  </si>
  <si>
    <t xml:space="preserve">No</t>
  </si>
  <si>
    <t xml:space="preserve">2</t>
  </si>
  <si>
    <t xml:space="preserve">43231512-999</t>
  </si>
  <si>
    <t xml:space="preserve">Veeam Backup for Microsoft 365 6.1 para 50 cuentas con soporte y mantenimiento por 2 (dos) años.</t>
  </si>
  <si>
    <t xml:space="preserve">1</t>
  </si>
  <si>
    <t xml:space="preserve">43233203-9999</t>
  </si>
  <si>
    <t xml:space="preserve">FortiManager-VM 10 Devices and Administrative Domains Add-on. FortiManager - VM Support - 1 Year 24x7 FortiCare Contract (1 - 10 devices)</t>
  </si>
  <si>
    <t xml:space="preserve">43231512-012</t>
  </si>
  <si>
    <t xml:space="preserve">Certificado digital WILDCARD SSL con Cifrado de 256 bits para subdominios ilimitados a nombre de la AGENCIA FINANCIERA DE DESARROLLO por 2 años.</t>
  </si>
  <si>
    <t xml:space="preserve">Certificado Digital para la Agencia Financiera de Desarrollo para los sitios web: www.afd.gov.py y www.fogapy.gov.py. Con validación extendida (barra verde) SSL EV, cifrado de 128 bits como mínimo por 2 años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5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5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6</v>
      </c>
    </row>
    <row r="13" customFormat="false" ht="15" hidden="false" customHeight="false" outlineLevel="0" collapsed="false">
      <c r="B13" s="5" t="s">
        <v>27</v>
      </c>
      <c r="C13" s="5"/>
    </row>
    <row r="14" customFormat="false" ht="15" hidden="false" customHeight="false" outlineLevel="0" collapsed="false">
      <c r="B14" s="0" t="s">
        <v>28</v>
      </c>
      <c r="C14" s="0" t="s">
        <v>29</v>
      </c>
    </row>
    <row r="15" customFormat="false" ht="15" hidden="false" customHeight="false" outlineLevel="0" collapsed="false">
      <c r="B15" s="0" t="s">
        <v>30</v>
      </c>
      <c r="C15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2T12:22:29Z</dcterms:created>
  <dc:creator>Apache POI</dc:creator>
  <dc:description/>
  <dc:language>en-US</dc:language>
  <cp:lastModifiedBy/>
  <cp:revision>0</cp:revision>
  <dc:subject/>
  <dc:title/>
</cp:coreProperties>
</file>