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SOFTWARE Y LICENCIAS PARA DIGESETEC con ID: 4258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Contratación de Sotfware Virtualizacion VMWare</t>
  </si>
  <si>
    <t xml:space="preserve">Unidad</t>
  </si>
  <si>
    <t xml:space="preserve">UNIDAD</t>
  </si>
  <si>
    <t xml:space="preserve">No</t>
  </si>
  <si>
    <t xml:space="preserve">1</t>
  </si>
  <si>
    <t xml:space="preserve">Licencia y Actualizacion informatico anual de Oracle para el SIGOR III</t>
  </si>
  <si>
    <t xml:space="preserve">Consultoría para ORACLE BUSSINESS INTELLIGENCE.</t>
  </si>
  <si>
    <t xml:space="preserve">Hora</t>
  </si>
  <si>
    <t xml:space="preserve">27</t>
  </si>
  <si>
    <t xml:space="preserve">43232311-002</t>
  </si>
  <si>
    <t xml:space="preserve">Consultoría para ORACLE SERVER STANDARD EDITION 2</t>
  </si>
  <si>
    <t xml:space="preserve">Consultoría Para ORACLE.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20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0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4</v>
      </c>
      <c r="D7" s="4" t="s">
        <v>20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3Z</dcterms:created>
  <dc:creator>Apache POI</dc:creator>
  <dc:description/>
  <dc:language>en-US</dc:language>
  <cp:lastModifiedBy/>
  <cp:revision>0</cp:revision>
  <dc:subject/>
  <dc:title/>
</cp:coreProperties>
</file>