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Servicio de recarga de extintores de incendio con ID: 425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g</t>
  </si>
  <si>
    <t xml:space="preserve">Unidad</t>
  </si>
  <si>
    <t xml:space="preserve">UNIDAD</t>
  </si>
  <si>
    <t xml:space="preserve">4</t>
  </si>
  <si>
    <t xml:space="preserve">Recarga de extintores de polvo químico seco de ocho (8) kg.</t>
  </si>
  <si>
    <t xml:space="preserve">8</t>
  </si>
  <si>
    <t xml:space="preserve">Recarga de extintores polvo químico seco de  cuatro (4) kg.</t>
  </si>
  <si>
    <t xml:space="preserve">Recarga de extintores polvo químico seco de  seis (6) kg.</t>
  </si>
  <si>
    <t xml:space="preserve">Recarga de extintores gas ecológico de  ocho (8) kg.</t>
  </si>
  <si>
    <t xml:space="preserve">2</t>
  </si>
  <si>
    <t xml:space="preserve">Recarga de extintores de polvo químico seco de un (1) kg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