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conferencia virtual con ID: 425876</t>
  </si>
  <si>
    <t xml:space="preserve">Servicio de conferencia virt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9</t>
  </si>
  <si>
    <t xml:space="preserve">Servicio de conferencia virtu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