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5">
  <si>
    <t xml:space="preserve">Ítems del llamado Suscripcion de licencias varias con ID: 425904</t>
  </si>
  <si>
    <t xml:space="preserve">LOTE NRO: 1</t>
  </si>
  <si>
    <t xml:space="preserve">Suscripción a licencia KnowBe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003-999</t>
  </si>
  <si>
    <t xml:space="preserve">Suscripción para plataforma de concientización de usuarios KnowBe4 nivel diamante para 150 usuarios por 24 meses con soporte técnico de 40 hora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Suscripción de Software de seguridad en la nube para usuarios., Contrato Abierto: No , Abastecimiento simultáneo: No</t>
  </si>
  <si>
    <t xml:space="preserve">43231512-999</t>
  </si>
  <si>
    <t xml:space="preserve">FortiSASE User Subscription 25 users 1 Year Subscription: Cloud-delivered security (IPS, Web, DNS, SSL, Anti-Malware, CASB) with secure private access via unified agent (SASE, ZTNA, EPP) or agent-less via SWG. Includes 1.5 Mbps per user (3 devices) and FortiCare Premium. Para 150 usuarios.</t>
  </si>
  <si>
    <t xml:space="preserve">FortiCASB SaaS Guardian FortiCASB 100 User SaaS-only License - 1 Year Suscription. Para 200 usuarios por 12 meses.</t>
  </si>
  <si>
    <t xml:space="preserve">LOTE NRO: 3</t>
  </si>
  <si>
    <t xml:space="preserve">Suscripción a FortiNAC, Contrato Abierto: No , Abastecimiento simultáneo: No</t>
  </si>
  <si>
    <t xml:space="preserve">43231512-018</t>
  </si>
  <si>
    <t xml:space="preserve">FortiNAC Control and Application VM Server (VMWare/Hyper-V/AWS/Azure/KVM) - FNC-CAX-VM y FC-10-FNVXA-248-02-DD FortiNAC Control and Application VM 3 Year 24x7 FortiCare Contract por 36 Mes(es)</t>
  </si>
  <si>
    <t xml:space="preserve">2</t>
  </si>
  <si>
    <t xml:space="preserve">FortiNAC PLUS License for 100 concurrent endpoint devices (200 usuarios en total) - FC2-10-FNAC0-240-02-36 FortiCare Support for FortiNAC License 3 Year 24x7 FortiCare Contract (200 Endpoints) for FortiNAC por 36 Mes(es)</t>
  </si>
  <si>
    <t xml:space="preserve">LOTE NRO: 4</t>
  </si>
  <si>
    <t xml:space="preserve">Suscripción a Adobe Acrobat estándar empresa, Contrato Abierto: No , Abastecimiento simultáneo: No</t>
  </si>
  <si>
    <t xml:space="preserve">43231512-9986</t>
  </si>
  <si>
    <t xml:space="preserve">Suscripción a Adobe Acrobat estándar empresa para equipos, según especificaciones técnicas</t>
  </si>
  <si>
    <t xml:space="preserve">13</t>
  </si>
  <si>
    <t xml:space="preserve">LOTE NRO: 5</t>
  </si>
  <si>
    <t xml:space="preserve">Suscripción a software de análisis de datos IDEA, Contrato Abierto: No , Abastecimiento simultáneo: No</t>
  </si>
  <si>
    <t xml:space="preserve">43231512-001</t>
  </si>
  <si>
    <t xml:space="preserve">CaseWare IDEA por 36 meses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9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2</v>
      </c>
      <c r="C22" s="6" t="s">
        <v>33</v>
      </c>
      <c r="D22" s="6" t="s">
        <v>15</v>
      </c>
      <c r="E22" s="6" t="s">
        <v>16</v>
      </c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7</v>
      </c>
      <c r="C27" s="6" t="s">
        <v>38</v>
      </c>
      <c r="D27" s="6" t="s">
        <v>15</v>
      </c>
      <c r="E27" s="6" t="s">
        <v>16</v>
      </c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34" customFormat="false" ht="15" hidden="false" customHeight="false" outlineLevel="0" collapsed="false">
      <c r="B34" s="7" t="s">
        <v>40</v>
      </c>
      <c r="C34" s="7"/>
    </row>
    <row r="35" customFormat="false" ht="15" hidden="false" customHeight="false" outlineLevel="0" collapsed="false">
      <c r="B35" s="0" t="s">
        <v>41</v>
      </c>
      <c r="C35" s="0" t="s">
        <v>42</v>
      </c>
    </row>
    <row r="36" customFormat="false" ht="15" hidden="false" customHeight="false" outlineLevel="0" collapsed="false">
      <c r="B36" s="0" t="s">
        <v>43</v>
      </c>
      <c r="C36" s="0" t="s">
        <v>44</v>
      </c>
    </row>
  </sheetData>
  <mergeCells count="11">
    <mergeCell ref="A1:L1"/>
    <mergeCell ref="A2:L2"/>
    <mergeCell ref="A3:K3"/>
    <mergeCell ref="A7:L7"/>
    <mergeCell ref="A8:K8"/>
    <mergeCell ref="A13:L13"/>
    <mergeCell ref="A14:K14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5Z</dcterms:created>
  <dc:creator>Apache POI</dc:creator>
  <dc:description/>
  <dc:language>en-US</dc:language>
  <cp:lastModifiedBy/>
  <cp:revision>0</cp:revision>
  <dc:subject/>
  <dc:title/>
</cp:coreProperties>
</file>