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55">
  <si>
    <t xml:space="preserve">Ítems del llamado ADQUISICION DE TRANSFORMADOR Y ACCESORIOS con ID: 425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asica 150KVA</t>
  </si>
  <si>
    <t xml:space="preserve">Unidad</t>
  </si>
  <si>
    <t xml:space="preserve">UNIDAD</t>
  </si>
  <si>
    <t xml:space="preserve">1</t>
  </si>
  <si>
    <t xml:space="preserve">Columna NºAº 12/300kg</t>
  </si>
  <si>
    <t xml:space="preserve">Crucetas de 5/8"x9</t>
  </si>
  <si>
    <t xml:space="preserve">3</t>
  </si>
  <si>
    <t xml:space="preserve">Mano francesa</t>
  </si>
  <si>
    <t xml:space="preserve">6</t>
  </si>
  <si>
    <t xml:space="preserve">Bulon 5/8"x9</t>
  </si>
  <si>
    <t xml:space="preserve">2</t>
  </si>
  <si>
    <t xml:space="preserve">Bulon 5/8"x7</t>
  </si>
  <si>
    <t xml:space="preserve">7</t>
  </si>
  <si>
    <t xml:space="preserve">Bulon 5/8"x16</t>
  </si>
  <si>
    <t xml:space="preserve">Alambre preformado de retencion</t>
  </si>
  <si>
    <t xml:space="preserve">Tuerca ojal</t>
  </si>
  <si>
    <t xml:space="preserve">Arandela cuadrada</t>
  </si>
  <si>
    <t xml:space="preserve">18</t>
  </si>
  <si>
    <t xml:space="preserve">Aislador polimerico</t>
  </si>
  <si>
    <t xml:space="preserve">Fusiles de 7A</t>
  </si>
  <si>
    <t xml:space="preserve">Seccionadores</t>
  </si>
  <si>
    <t xml:space="preserve">Soporte para transformador trifasico</t>
  </si>
  <si>
    <t xml:space="preserve">Descargadores</t>
  </si>
  <si>
    <t xml:space="preserve">Conductores de 25mm2 de cobre para puesta a tierra</t>
  </si>
  <si>
    <t xml:space="preserve">Metros</t>
  </si>
  <si>
    <t xml:space="preserve">ROLLO</t>
  </si>
  <si>
    <t xml:space="preserve">30</t>
  </si>
  <si>
    <t xml:space="preserve">Jabalina 5x8x2,40</t>
  </si>
  <si>
    <t xml:space="preserve">Rollo de cinta metalica</t>
  </si>
  <si>
    <t xml:space="preserve">Prensa para jabalina</t>
  </si>
  <si>
    <t xml:space="preserve">Prensa linea viva</t>
  </si>
  <si>
    <t xml:space="preserve">Cable de aluminio de 35mm2</t>
  </si>
  <si>
    <t xml:space="preserve">Caja Metalica</t>
  </si>
  <si>
    <t xml:space="preserve">Guardacabo</t>
  </si>
  <si>
    <t xml:space="preserve">Cable NYY de 120mm2 P/HT perforado</t>
  </si>
  <si>
    <t xml:space="preserve">LLave termomagne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1</v>
      </c>
      <c r="D14" s="5" t="s">
        <v>14</v>
      </c>
      <c r="E14" s="5" t="s">
        <v>15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2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3</v>
      </c>
      <c r="D16" s="5" t="s">
        <v>14</v>
      </c>
      <c r="E16" s="5" t="s">
        <v>15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4</v>
      </c>
      <c r="D17" s="5" t="s">
        <v>14</v>
      </c>
      <c r="E17" s="5" t="s">
        <v>15</v>
      </c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6</v>
      </c>
      <c r="D19" s="5" t="s">
        <v>37</v>
      </c>
      <c r="E19" s="5" t="s">
        <v>38</v>
      </c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40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41</v>
      </c>
      <c r="D21" s="5" t="s">
        <v>14</v>
      </c>
      <c r="E21" s="5" t="s">
        <v>38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2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3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4</v>
      </c>
      <c r="D24" s="5" t="s">
        <v>37</v>
      </c>
      <c r="E24" s="5" t="s">
        <v>38</v>
      </c>
      <c r="F24" s="5" t="s">
        <v>3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5</v>
      </c>
      <c r="D25" s="5" t="s">
        <v>14</v>
      </c>
      <c r="E25" s="5" t="s">
        <v>15</v>
      </c>
      <c r="F25" s="5" t="s">
        <v>1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6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7</v>
      </c>
      <c r="D27" s="5" t="s">
        <v>37</v>
      </c>
      <c r="E27" s="5" t="s">
        <v>38</v>
      </c>
      <c r="F27" s="5" t="s">
        <v>3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48</v>
      </c>
      <c r="D28" s="5" t="s">
        <v>14</v>
      </c>
      <c r="E28" s="5" t="s">
        <v>15</v>
      </c>
      <c r="F28" s="5" t="s">
        <v>1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49</v>
      </c>
    </row>
    <row r="35" customFormat="false" ht="15" hidden="false" customHeight="false" outlineLevel="0" collapsed="false">
      <c r="B35" s="6" t="s">
        <v>50</v>
      </c>
      <c r="C35" s="6"/>
    </row>
    <row r="36" customFormat="false" ht="15" hidden="false" customHeight="false" outlineLevel="0" collapsed="false">
      <c r="B36" s="0" t="s">
        <v>51</v>
      </c>
      <c r="C36" s="0" t="s">
        <v>52</v>
      </c>
    </row>
    <row r="37" customFormat="false" ht="15" hidden="false" customHeight="false" outlineLevel="0" collapsed="false">
      <c r="B37" s="0" t="s">
        <v>53</v>
      </c>
      <c r="C37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9Z</dcterms:created>
  <dc:creator>Apache POI</dc:creator>
  <dc:description/>
  <dc:language>en-US</dc:language>
  <cp:lastModifiedBy/>
  <cp:revision>0</cp:revision>
  <dc:subject/>
  <dc:title/>
</cp:coreProperties>
</file>