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56">
  <si>
    <t xml:space="preserve">Ítems del llamado PROVISION DE TINTAS Y TONER con ID: 426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TK - 1147 negro (original/compatible)</t>
  </si>
  <si>
    <t xml:space="preserve">Unidad</t>
  </si>
  <si>
    <t xml:space="preserve">UNIDAD</t>
  </si>
  <si>
    <t xml:space="preserve">10</t>
  </si>
  <si>
    <t xml:space="preserve">Toner para impresora TK-3102 negro (original/compatible)</t>
  </si>
  <si>
    <t xml:space="preserve">Toner para impresora negro TN - 360 (original/compatible)</t>
  </si>
  <si>
    <t xml:space="preserve">6</t>
  </si>
  <si>
    <t xml:space="preserve">Toner para impresora negro HP 85 A (original/compatible)</t>
  </si>
  <si>
    <t xml:space="preserve">Toner para impresora negro HP 12 A (origin4al/compatible)</t>
  </si>
  <si>
    <t xml:space="preserve">Toner Cartucho Original SHARP MX561NT</t>
  </si>
  <si>
    <t xml:space="preserve">44103105-002</t>
  </si>
  <si>
    <t xml:space="preserve">Cartucho de tinta para impresora Brother MFC J6720 DW color </t>
  </si>
  <si>
    <t xml:space="preserve">44103105-001</t>
  </si>
  <si>
    <t xml:space="preserve">Cartucho de tinta para impresora Brother MFC J6720 DW negro</t>
  </si>
  <si>
    <t xml:space="preserve">Cartucho de tinta para impresora Epson L395 M</t>
  </si>
  <si>
    <t xml:space="preserve">3</t>
  </si>
  <si>
    <t xml:space="preserve">Cartucho de tinta para impresora Epson L395 C</t>
  </si>
  <si>
    <t xml:space="preserve">Cartucho de tinta para impresora Epson L395 Y</t>
  </si>
  <si>
    <t xml:space="preserve">Cartucho de tinta para impresora Epson L395 BK</t>
  </si>
  <si>
    <t xml:space="preserve">Cartucho de tinta para impresora Epson L3110 M</t>
  </si>
  <si>
    <t xml:space="preserve">Cartucho de tinta para impresora Epson L3110 C</t>
  </si>
  <si>
    <t xml:space="preserve">Cartucho de tinta para impresora Epson L3110 Y</t>
  </si>
  <si>
    <t xml:space="preserve">Cartucho de tinta para impresora Epson L3110 BK </t>
  </si>
  <si>
    <t xml:space="preserve">Cartucho de tinta para impresora Epson L5190 M</t>
  </si>
  <si>
    <t xml:space="preserve">Cartucho de tinta para impresora Epson L5190 C</t>
  </si>
  <si>
    <t xml:space="preserve">Cartucho de tinta para impresora Epson L5190 BK</t>
  </si>
  <si>
    <t xml:space="preserve">Cartucho de tinta para impresora Epson L4150 M</t>
  </si>
  <si>
    <t xml:space="preserve">Cartucho de tinta para impresora Epson L4150 C</t>
  </si>
  <si>
    <t xml:space="preserve">Cartucho de tinta para impresora Epson L4150 Y</t>
  </si>
  <si>
    <t xml:space="preserve">Cartucho de tinta para impresora Epson L4150 BK</t>
  </si>
  <si>
    <t xml:space="preserve">Cartucho de tinta para impresora Epson L15150 M</t>
  </si>
  <si>
    <t xml:space="preserve">Cartucho de tinta para impresora Epson L15150 C</t>
  </si>
  <si>
    <t xml:space="preserve">Cartucho de tinta para impresora Epson L15150 Y</t>
  </si>
  <si>
    <t xml:space="preserve">Cartucho de tinta para impresora Epson L15150 BK </t>
  </si>
  <si>
    <t xml:space="preserve">Cartucho de tinta para impresora HP 1000 color </t>
  </si>
  <si>
    <t xml:space="preserve">4</t>
  </si>
  <si>
    <t xml:space="preserve">Cartucho de tinta para impresora HP 1000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1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2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3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4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5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6</v>
      </c>
      <c r="D20" s="5" t="s">
        <v>14</v>
      </c>
      <c r="E20" s="5" t="s">
        <v>15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7</v>
      </c>
      <c r="D21" s="5" t="s">
        <v>14</v>
      </c>
      <c r="E21" s="5" t="s">
        <v>15</v>
      </c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7</v>
      </c>
      <c r="D22" s="5" t="s">
        <v>14</v>
      </c>
      <c r="E22" s="5" t="s">
        <v>15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38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39</v>
      </c>
      <c r="D24" s="5" t="s">
        <v>14</v>
      </c>
      <c r="E24" s="5" t="s">
        <v>15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40</v>
      </c>
      <c r="D25" s="5" t="s">
        <v>14</v>
      </c>
      <c r="E25" s="5" t="s">
        <v>15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41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42</v>
      </c>
      <c r="D27" s="5" t="s">
        <v>14</v>
      </c>
      <c r="E27" s="5" t="s">
        <v>15</v>
      </c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43</v>
      </c>
      <c r="D28" s="5" t="s">
        <v>14</v>
      </c>
      <c r="E28" s="5" t="s">
        <v>15</v>
      </c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44</v>
      </c>
      <c r="D29" s="5" t="s">
        <v>14</v>
      </c>
      <c r="E29" s="5" t="s">
        <v>15</v>
      </c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45</v>
      </c>
      <c r="D30" s="5" t="s">
        <v>14</v>
      </c>
      <c r="E30" s="5" t="s">
        <v>15</v>
      </c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46</v>
      </c>
      <c r="D31" s="5" t="s">
        <v>14</v>
      </c>
      <c r="E31" s="5" t="s">
        <v>15</v>
      </c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47</v>
      </c>
      <c r="D32" s="5" t="s">
        <v>14</v>
      </c>
      <c r="E32" s="5" t="s">
        <v>15</v>
      </c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49</v>
      </c>
      <c r="D33" s="5" t="s">
        <v>14</v>
      </c>
      <c r="E33" s="5" t="s">
        <v>15</v>
      </c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50</v>
      </c>
    </row>
    <row r="40" customFormat="false" ht="15" hidden="false" customHeight="false" outlineLevel="0" collapsed="false">
      <c r="B40" s="6" t="s">
        <v>51</v>
      </c>
      <c r="C40" s="6"/>
    </row>
    <row r="41" customFormat="false" ht="15" hidden="false" customHeight="false" outlineLevel="0" collapsed="false">
      <c r="B41" s="0" t="s">
        <v>52</v>
      </c>
      <c r="C41" s="0" t="s">
        <v>53</v>
      </c>
    </row>
    <row r="42" customFormat="false" ht="15" hidden="false" customHeight="false" outlineLevel="0" collapsed="false">
      <c r="B42" s="0" t="s">
        <v>54</v>
      </c>
      <c r="C4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