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VACUNAS - SEGUNDO LLAMADO con ID: 426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17-003</t>
  </si>
  <si>
    <t xml:space="preserve">Vacunas Antirrabicas</t>
  </si>
  <si>
    <t xml:space="preserve">Unidad</t>
  </si>
  <si>
    <t xml:space="preserve">UNIDAD</t>
  </si>
  <si>
    <t xml:space="preserve">No</t>
  </si>
  <si>
    <t xml:space="preserve">319</t>
  </si>
  <si>
    <t xml:space="preserve">51201638-001</t>
  </si>
  <si>
    <t xml:space="preserve">Vacuna antiaftosa</t>
  </si>
  <si>
    <t xml:space="preserve">1.190</t>
  </si>
  <si>
    <t xml:space="preserve">51201602-001</t>
  </si>
  <si>
    <t xml:space="preserve">Vacunas Antibrucelica</t>
  </si>
  <si>
    <t xml:space="preserve">1.788</t>
  </si>
  <si>
    <t xml:space="preserve">51201631-9998</t>
  </si>
  <si>
    <t xml:space="preserve">Vacuna Polivalente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6:00Z</dcterms:created>
  <dc:creator>Apache POI</dc:creator>
  <dc:description/>
  <dc:language>en-US</dc:language>
  <cp:lastModifiedBy/>
  <cp:revision>0</cp:revision>
  <dc:subject/>
  <dc:title/>
</cp:coreProperties>
</file>