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INTAS, TINTAS Y TONER con ID: 426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85 A (ORIGINAL)</t>
  </si>
  <si>
    <t xml:space="preserve">Unidad</t>
  </si>
  <si>
    <t xml:space="preserve">UNIDAD</t>
  </si>
  <si>
    <t xml:space="preserve">No</t>
  </si>
  <si>
    <t xml:space="preserve">5</t>
  </si>
  <si>
    <t xml:space="preserve">Toner para impresora LEXMARK (MX 424/421) (ORIGINAL) </t>
  </si>
  <si>
    <t xml:space="preserve">50</t>
  </si>
  <si>
    <t xml:space="preserve">Toner para impresora X464 LEXMARK (ORIGINAL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