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Toner con ID: 4262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- LASERJET PRO 400 negro 80A (original)</t>
  </si>
  <si>
    <t xml:space="preserve">Unidad</t>
  </si>
  <si>
    <t xml:space="preserve">UNIDAD</t>
  </si>
  <si>
    <t xml:space="preserve">No</t>
  </si>
  <si>
    <t xml:space="preserve">4</t>
  </si>
  <si>
    <t xml:space="preserve">Toner para impresora LEXMARK CX421 negro - 78C40KO (original)</t>
  </si>
  <si>
    <t xml:space="preserve">9</t>
  </si>
  <si>
    <t xml:space="preserve">44103103-002</t>
  </si>
  <si>
    <t xml:space="preserve">Toner para impresora LEXMARK CX421 color Amarillo - 78C40YO (original)</t>
  </si>
  <si>
    <t xml:space="preserve">Toner para impresora LEXMARK CX421 color Cyan - 78C40CO (original)</t>
  </si>
  <si>
    <t xml:space="preserve">Toner para impresora LEXMARK CX421 color Rojo - 78C40MO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6Z</dcterms:created>
  <dc:creator>Apache POI</dc:creator>
  <dc:description/>
  <dc:language>en-US</dc:language>
  <cp:lastModifiedBy/>
  <cp:revision>0</cp:revision>
  <dc:subject/>
  <dc:title/>
</cp:coreProperties>
</file>