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43">
  <si>
    <t xml:space="preserve">Ítems del llamado Refacción Residencia Universitaria con ID: 42626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3.300</t>
  </si>
  <si>
    <t xml:space="preserve">82101502-004</t>
  </si>
  <si>
    <t xml:space="preserve">Cartel de obra 1.20 x 1.80</t>
  </si>
  <si>
    <t xml:space="preserve">1</t>
  </si>
  <si>
    <t xml:space="preserve">72101607-003</t>
  </si>
  <si>
    <t xml:space="preserve">Reparación pared de mampostería en áreas afectadas</t>
  </si>
  <si>
    <t xml:space="preserve">39</t>
  </si>
  <si>
    <t xml:space="preserve">Reparación de pared grietas y fisuras</t>
  </si>
  <si>
    <t xml:space="preserve">35</t>
  </si>
  <si>
    <t xml:space="preserve">72102602-001</t>
  </si>
  <si>
    <t xml:space="preserve">Limpieza y mantenimiento aberturas de vidrio existente</t>
  </si>
  <si>
    <t xml:space="preserve">92</t>
  </si>
  <si>
    <t xml:space="preserve">72131601-010</t>
  </si>
  <si>
    <t xml:space="preserve">Provisión y colocación de puerta de vidrio templado 10 mm tipo corrediza en salón auditorio</t>
  </si>
  <si>
    <t xml:space="preserve">10</t>
  </si>
  <si>
    <t xml:space="preserve">Provisión y colocación de ventanas de vidrio templado y perfileria de aluminio</t>
  </si>
  <si>
    <t xml:space="preserve">8,3</t>
  </si>
  <si>
    <t xml:space="preserve">72102508-001</t>
  </si>
  <si>
    <t xml:space="preserve">Reparación de piso carpeta de asiento de piso con aislación</t>
  </si>
  <si>
    <t xml:space="preserve">27</t>
  </si>
  <si>
    <t xml:space="preserve">Reparación de piso tipo cerámica </t>
  </si>
  <si>
    <t xml:space="preserve">50</t>
  </si>
  <si>
    <t xml:space="preserve">72102508-003</t>
  </si>
  <si>
    <t xml:space="preserve">Revestimiento Tipo Azulejo </t>
  </si>
  <si>
    <t xml:space="preserve">14</t>
  </si>
  <si>
    <t xml:space="preserve">72101607-001</t>
  </si>
  <si>
    <t xml:space="preserve">Reparación de revoque interior A 1 Capa Filtrado</t>
  </si>
  <si>
    <t xml:space="preserve">45</t>
  </si>
  <si>
    <t xml:space="preserve">Reparación de revoque exterior A 2 Capas Filtrado</t>
  </si>
  <si>
    <t xml:space="preserve">72101903-001</t>
  </si>
  <si>
    <t xml:space="preserve">Reparación de barandas metálicas</t>
  </si>
  <si>
    <t xml:space="preserve">12</t>
  </si>
  <si>
    <t xml:space="preserve">72131601-012</t>
  </si>
  <si>
    <t xml:space="preserve">Pintura de tanque de metal</t>
  </si>
  <si>
    <t xml:space="preserve">Unidad</t>
  </si>
  <si>
    <t xml:space="preserve">72131601-007</t>
  </si>
  <si>
    <t xml:space="preserve">Techo de chapa zinc sobre estructura metálica</t>
  </si>
  <si>
    <t xml:space="preserve">20</t>
  </si>
  <si>
    <t xml:space="preserve">Soportes para techo en sector de lavado</t>
  </si>
  <si>
    <t xml:space="preserve">6</t>
  </si>
  <si>
    <t xml:space="preserve">72102201-002</t>
  </si>
  <si>
    <t xml:space="preserve">Reparación de Circuito de Alimentación</t>
  </si>
  <si>
    <t xml:space="preserve">Reacondicionamiento de Circuito de Distribución</t>
  </si>
  <si>
    <t xml:space="preserve">Reacondicionamiento de Circuito de iluminación</t>
  </si>
  <si>
    <t xml:space="preserve">80</t>
  </si>
  <si>
    <t xml:space="preserve">Reparación Circuito de tomas</t>
  </si>
  <si>
    <t xml:space="preserve">220</t>
  </si>
  <si>
    <t xml:space="preserve">Reparación de aparatos de A/C</t>
  </si>
  <si>
    <t xml:space="preserve">8</t>
  </si>
  <si>
    <t xml:space="preserve">Reparación de Circuito de A/C</t>
  </si>
  <si>
    <t xml:space="preserve">16</t>
  </si>
  <si>
    <t xml:space="preserve">Reparación de Circuito de duchas</t>
  </si>
  <si>
    <t xml:space="preserve">18</t>
  </si>
  <si>
    <t xml:space="preserve">72131601-001</t>
  </si>
  <si>
    <t xml:space="preserve">Artefactos Lumínicos interior</t>
  </si>
  <si>
    <t xml:space="preserve">115</t>
  </si>
  <si>
    <t xml:space="preserve">Artefactos Lumínicos exterior</t>
  </si>
  <si>
    <t xml:space="preserve">68</t>
  </si>
  <si>
    <t xml:space="preserve">Reacondicionamiento de Tablero principal </t>
  </si>
  <si>
    <t xml:space="preserve">Reacondicionamiento Tablero seccional</t>
  </si>
  <si>
    <t xml:space="preserve">2</t>
  </si>
  <si>
    <t xml:space="preserve">Reacondicionamiento de señales débiles</t>
  </si>
  <si>
    <t xml:space="preserve">Reparación de pared y preparación y reparación de superficies a pintar</t>
  </si>
  <si>
    <t xml:space="preserve">450</t>
  </si>
  <si>
    <t xml:space="preserve">Pintura para Imprimación de superficies a pintar</t>
  </si>
  <si>
    <t xml:space="preserve">1.920</t>
  </si>
  <si>
    <t xml:space="preserve">Reparación de enduido de cielorraso de losa</t>
  </si>
  <si>
    <t xml:space="preserve">800</t>
  </si>
  <si>
    <t xml:space="preserve">Pintura al látex acrílico de cielorraso de losa</t>
  </si>
  <si>
    <t xml:space="preserve">1.358,32</t>
  </si>
  <si>
    <t xml:space="preserve">Pintura al látex acrílico de paredes interiores</t>
  </si>
  <si>
    <t xml:space="preserve">7.175</t>
  </si>
  <si>
    <t xml:space="preserve">Pintura al látex acrílico de paredes exteriores revocadas</t>
  </si>
  <si>
    <t xml:space="preserve">2.120</t>
  </si>
  <si>
    <t xml:space="preserve">Pintura con silicona previa limpieza con acido para Tratamiento de paredes exteriores  </t>
  </si>
  <si>
    <t xml:space="preserve">1.722</t>
  </si>
  <si>
    <t xml:space="preserve">Pintura Reparación de texturados interiores y exteriores</t>
  </si>
  <si>
    <t xml:space="preserve">990</t>
  </si>
  <si>
    <t xml:space="preserve">Pintura de barniz de abertura de madera</t>
  </si>
  <si>
    <t xml:space="preserve">288,42</t>
  </si>
  <si>
    <t xml:space="preserve">Pintura de pasa manos con esmalte sintético</t>
  </si>
  <si>
    <t xml:space="preserve">40</t>
  </si>
  <si>
    <t xml:space="preserve">Pintura de portón vehicular y de deposito con esmalte sintético</t>
  </si>
  <si>
    <t xml:space="preserve">23,5</t>
  </si>
  <si>
    <t xml:space="preserve">Pintura de canaletas y bajadas metálicas</t>
  </si>
  <si>
    <t xml:space="preserve">Metro lineal</t>
  </si>
  <si>
    <t xml:space="preserve">258</t>
  </si>
  <si>
    <t xml:space="preserve">Pintura de estructura metálica de techo (caños tipo tirante)</t>
  </si>
  <si>
    <t xml:space="preserve">1.642,1</t>
  </si>
  <si>
    <t xml:space="preserve">Pintura de estructuras metálicas en áreas deportivas</t>
  </si>
  <si>
    <t xml:space="preserve">154</t>
  </si>
  <si>
    <t xml:space="preserve">Pintura con esmalte sintético de caño de bajada de PVC - 150 mm</t>
  </si>
  <si>
    <t xml:space="preserve">Pintura y marcación de pistas polideportivas</t>
  </si>
  <si>
    <t xml:space="preserve">1.200</t>
  </si>
  <si>
    <t xml:space="preserve">72101510-001</t>
  </si>
  <si>
    <t xml:space="preserve">Reacondicionamiento de abastecimiento de agua</t>
  </si>
  <si>
    <t xml:space="preserve">72101510-003</t>
  </si>
  <si>
    <t xml:space="preserve">Reacondicionamiento de desagüe cloacal</t>
  </si>
  <si>
    <t xml:space="preserve">72101510-9998</t>
  </si>
  <si>
    <t xml:space="preserve">Reemplazo de artefactos sanitarios dañados</t>
  </si>
  <si>
    <t xml:space="preserve">5</t>
  </si>
  <si>
    <t xml:space="preserve">Cambio de Griferías y accesorios</t>
  </si>
  <si>
    <t xml:space="preserve">24</t>
  </si>
  <si>
    <t xml:space="preserve">72102508-9999</t>
  </si>
  <si>
    <t xml:space="preserve">Reparación Espejos en sanitarios</t>
  </si>
  <si>
    <t xml:space="preserve">Reparación y limpieza de ductos de desagüe cloacal</t>
  </si>
  <si>
    <t xml:space="preserve">240</t>
  </si>
  <si>
    <t xml:space="preserve">Reparación y limpieza de registros de inspección cloacal</t>
  </si>
  <si>
    <t xml:space="preserve">72101601-001</t>
  </si>
  <si>
    <t xml:space="preserve">Reparación de techo existente (goteras y filtraciones)</t>
  </si>
  <si>
    <t xml:space="preserve">228</t>
  </si>
  <si>
    <t xml:space="preserve">72101510-009</t>
  </si>
  <si>
    <t xml:space="preserve">Reparación mantenimiento de canaleta desagüe pluvial </t>
  </si>
  <si>
    <t xml:space="preserve">Reparación de Caballete desarrollo de 30 cm</t>
  </si>
  <si>
    <t xml:space="preserve">97</t>
  </si>
  <si>
    <t xml:space="preserve">Reparación de techo tipo losa (filtración y humedad)</t>
  </si>
  <si>
    <t xml:space="preserve">120</t>
  </si>
  <si>
    <t xml:space="preserve">Reparación y limpieza de ductos de desagüe pluvial</t>
  </si>
  <si>
    <t xml:space="preserve">185</t>
  </si>
  <si>
    <t xml:space="preserve">Reparación de ductos de desagüe pluvial subterráneo</t>
  </si>
  <si>
    <t xml:space="preserve">400</t>
  </si>
  <si>
    <t xml:space="preserve">Reparación registro de desagüe pluvial</t>
  </si>
  <si>
    <t xml:space="preserve">72131601-013</t>
  </si>
  <si>
    <t xml:space="preserve">Limpieza y trabajos finale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1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1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1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1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46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1</v>
      </c>
      <c r="E18" s="5" t="s">
        <v>4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50</v>
      </c>
      <c r="D19" s="5" t="s">
        <v>46</v>
      </c>
      <c r="E19" s="5" t="s">
        <v>5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46</v>
      </c>
      <c r="E20" s="5" t="s">
        <v>1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46</v>
      </c>
      <c r="E21" s="5" t="s">
        <v>1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46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46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9</v>
      </c>
      <c r="D24" s="5" t="s">
        <v>46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61</v>
      </c>
      <c r="D25" s="5" t="s">
        <v>46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63</v>
      </c>
      <c r="D26" s="5" t="s">
        <v>46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46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8</v>
      </c>
      <c r="D28" s="5" t="s">
        <v>46</v>
      </c>
      <c r="E28" s="5" t="s">
        <v>6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70</v>
      </c>
      <c r="D29" s="5" t="s">
        <v>46</v>
      </c>
      <c r="E29" s="5" t="s">
        <v>1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71</v>
      </c>
      <c r="D30" s="5" t="s">
        <v>46</v>
      </c>
      <c r="E30" s="5" t="s">
        <v>7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3</v>
      </c>
      <c r="D31" s="5" t="s">
        <v>46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74</v>
      </c>
      <c r="D32" s="5" t="s">
        <v>11</v>
      </c>
      <c r="E32" s="5" t="s">
        <v>7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76</v>
      </c>
      <c r="D33" s="5" t="s">
        <v>11</v>
      </c>
      <c r="E33" s="5" t="s">
        <v>7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78</v>
      </c>
      <c r="D34" s="5" t="s">
        <v>11</v>
      </c>
      <c r="E34" s="5" t="s">
        <v>7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80</v>
      </c>
      <c r="D35" s="5" t="s">
        <v>11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82</v>
      </c>
      <c r="D36" s="5" t="s">
        <v>11</v>
      </c>
      <c r="E36" s="5" t="s">
        <v>8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84</v>
      </c>
      <c r="D37" s="5" t="s">
        <v>11</v>
      </c>
      <c r="E37" s="5" t="s">
        <v>8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86</v>
      </c>
      <c r="D38" s="5" t="s">
        <v>11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4</v>
      </c>
      <c r="C39" s="5" t="s">
        <v>88</v>
      </c>
      <c r="D39" s="5" t="s">
        <v>11</v>
      </c>
      <c r="E39" s="5" t="s">
        <v>8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4</v>
      </c>
      <c r="C40" s="5" t="s">
        <v>90</v>
      </c>
      <c r="D40" s="5" t="s">
        <v>11</v>
      </c>
      <c r="E40" s="5" t="s">
        <v>91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44</v>
      </c>
      <c r="C41" s="5" t="s">
        <v>92</v>
      </c>
      <c r="D41" s="5" t="s">
        <v>11</v>
      </c>
      <c r="E41" s="5" t="s">
        <v>9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5" t="s">
        <v>94</v>
      </c>
      <c r="D42" s="5" t="s">
        <v>11</v>
      </c>
      <c r="E42" s="5" t="s">
        <v>9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96</v>
      </c>
      <c r="D43" s="5" t="s">
        <v>97</v>
      </c>
      <c r="E43" s="5" t="s">
        <v>9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4</v>
      </c>
      <c r="C44" s="5" t="s">
        <v>99</v>
      </c>
      <c r="D44" s="5" t="s">
        <v>11</v>
      </c>
      <c r="E44" s="5" t="s">
        <v>100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44</v>
      </c>
      <c r="C45" s="5" t="s">
        <v>101</v>
      </c>
      <c r="D45" s="5" t="s">
        <v>11</v>
      </c>
      <c r="E45" s="5" t="s">
        <v>10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44</v>
      </c>
      <c r="C46" s="5" t="s">
        <v>103</v>
      </c>
      <c r="D46" s="5" t="s">
        <v>11</v>
      </c>
      <c r="E46" s="5" t="s">
        <v>9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4</v>
      </c>
      <c r="C47" s="5" t="s">
        <v>104</v>
      </c>
      <c r="D47" s="5" t="s">
        <v>11</v>
      </c>
      <c r="E47" s="5" t="s">
        <v>10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46</v>
      </c>
      <c r="E48" s="5" t="s">
        <v>1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46</v>
      </c>
      <c r="E49" s="5" t="s">
        <v>1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46</v>
      </c>
      <c r="E50" s="5" t="s">
        <v>1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3</v>
      </c>
      <c r="D51" s="5" t="s">
        <v>46</v>
      </c>
      <c r="E51" s="5" t="s">
        <v>11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1</v>
      </c>
      <c r="E52" s="5" t="s">
        <v>3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17</v>
      </c>
      <c r="D53" s="5" t="s">
        <v>97</v>
      </c>
      <c r="E53" s="5" t="s">
        <v>11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8</v>
      </c>
      <c r="C54" s="5" t="s">
        <v>119</v>
      </c>
      <c r="D54" s="5" t="s">
        <v>46</v>
      </c>
      <c r="E54" s="5" t="s">
        <v>6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20</v>
      </c>
      <c r="C55" s="5" t="s">
        <v>121</v>
      </c>
      <c r="D55" s="5" t="s">
        <v>11</v>
      </c>
      <c r="E55" s="5" t="s">
        <v>12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23</v>
      </c>
      <c r="C56" s="5" t="s">
        <v>124</v>
      </c>
      <c r="D56" s="5" t="s">
        <v>97</v>
      </c>
      <c r="E56" s="5" t="s">
        <v>6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5</v>
      </c>
      <c r="D57" s="5" t="s">
        <v>97</v>
      </c>
      <c r="E57" s="5" t="s">
        <v>12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20</v>
      </c>
      <c r="C58" s="5" t="s">
        <v>127</v>
      </c>
      <c r="D58" s="5" t="s">
        <v>11</v>
      </c>
      <c r="E58" s="5" t="s">
        <v>12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23</v>
      </c>
      <c r="C59" s="5" t="s">
        <v>129</v>
      </c>
      <c r="D59" s="5" t="s">
        <v>97</v>
      </c>
      <c r="E59" s="5" t="s">
        <v>13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23</v>
      </c>
      <c r="C60" s="5" t="s">
        <v>131</v>
      </c>
      <c r="D60" s="5" t="s">
        <v>97</v>
      </c>
      <c r="E60" s="5" t="s">
        <v>13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23</v>
      </c>
      <c r="C61" s="5" t="s">
        <v>133</v>
      </c>
      <c r="D61" s="5" t="s">
        <v>46</v>
      </c>
      <c r="E61" s="5" t="s">
        <v>3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34</v>
      </c>
      <c r="C62" s="5" t="s">
        <v>135</v>
      </c>
      <c r="D62" s="5" t="s">
        <v>11</v>
      </c>
      <c r="E62" s="5" t="s">
        <v>136</v>
      </c>
      <c r="F62" s="5"/>
      <c r="G62" s="5" t="n">
        <f aca="false">F62*E62</f>
        <v>0</v>
      </c>
    </row>
    <row r="63" customFormat="false" ht="15" hidden="false" customHeight="false" outlineLevel="0" collapsed="false">
      <c r="F63" s="0" t="s">
        <v>137</v>
      </c>
    </row>
    <row r="69" customFormat="false" ht="15" hidden="false" customHeight="false" outlineLevel="0" collapsed="false">
      <c r="B69" s="6" t="s">
        <v>138</v>
      </c>
      <c r="C69" s="6"/>
    </row>
    <row r="70" customFormat="false" ht="15" hidden="false" customHeight="false" outlineLevel="0" collapsed="false">
      <c r="B70" s="0" t="s">
        <v>139</v>
      </c>
      <c r="C70" s="0" t="s">
        <v>140</v>
      </c>
    </row>
    <row r="71" customFormat="false" ht="15" hidden="false" customHeight="false" outlineLevel="0" collapsed="false">
      <c r="B71" s="0" t="s">
        <v>141</v>
      </c>
      <c r="C71" s="0" t="s">
        <v>1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