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MATERIALES ELECTRICOS con ID: 426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8</t>
  </si>
  <si>
    <t xml:space="preserve">Panel Led circular de adosar de 18 W. Fria</t>
  </si>
  <si>
    <t xml:space="preserve">Unidad</t>
  </si>
  <si>
    <t xml:space="preserve">UNIDAD</t>
  </si>
  <si>
    <t xml:space="preserve">20</t>
  </si>
  <si>
    <t xml:space="preserve">Panel Led rectangular 60x60 de 40W. Fria</t>
  </si>
  <si>
    <t xml:space="preserve">70</t>
  </si>
  <si>
    <t xml:space="preserve">39121402-002</t>
  </si>
  <si>
    <t xml:space="preserve">Supresor de pico para PC con llave de corte de 5 tomas con entrada de tierra </t>
  </si>
  <si>
    <t xml:space="preserve">40</t>
  </si>
  <si>
    <t xml:space="preserve">Supresor de pico 5 tomas con prolongador de 3 m.</t>
  </si>
  <si>
    <t xml:space="preserve">25</t>
  </si>
  <si>
    <t xml:space="preserve">Supresor de pico de 5 tomas con prolongador 5 m</t>
  </si>
  <si>
    <t xml:space="preserve">Supresor de pico 5 tomas con prolongador de 10m</t>
  </si>
  <si>
    <t xml:space="preserve">10</t>
  </si>
  <si>
    <t xml:space="preserve">39111812-001</t>
  </si>
  <si>
    <t xml:space="preserve">placa de 3 puntos </t>
  </si>
  <si>
    <t xml:space="preserve">placa exerna plastica de 6 modulos</t>
  </si>
  <si>
    <t xml:space="preserve">pico toma </t>
  </si>
  <si>
    <t xml:space="preserve">39121302-003</t>
  </si>
  <si>
    <t xml:space="preserve">Tapa ciega tom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7Z</dcterms:created>
  <dc:creator>Apache POI</dc:creator>
  <dc:description/>
  <dc:language>en-US</dc:language>
  <cp:lastModifiedBy/>
  <cp:revision>0</cp:revision>
  <dc:subject/>
  <dc:title/>
</cp:coreProperties>
</file>