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 de Hosting con ID: 426322</t>
  </si>
  <si>
    <t xml:space="preserve">Adquisición de 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- 100 Gb. s/ Especificaciones Tecnicas del PBC</t>
  </si>
  <si>
    <t xml:space="preserve">Mes</t>
  </si>
  <si>
    <t xml:space="preserve">UNIDAD</t>
  </si>
  <si>
    <t xml:space="preserve">12</t>
  </si>
  <si>
    <t xml:space="preserve">Servicio de webhosting - Servicio de Hosting para las Aulas virtuales de la FADA - 1000 Gb. s/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