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Madera para la FADA con ID: 4263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1617-9999</t>
  </si>
  <si>
    <t xml:space="preserve">Tapa de madera para mesa - apa de madera enchapada para mesa de aulas, con las siguientes medidas; 0,85 x 1,00 x 3 cm de espesor, tapa canto de listón de madera, 15 costillas interiores, coloreado en color cedro.</t>
  </si>
  <si>
    <t xml:space="preserve">Unidad</t>
  </si>
  <si>
    <t xml:space="preserve">UNIDAD</t>
  </si>
  <si>
    <t xml:space="preserve">No</t>
  </si>
  <si>
    <t xml:space="preserve">110</t>
  </si>
  <si>
    <t xml:space="preserve">Tapa de madera para mesa - Tapa de madera enchapada para mesa de aulas, con las siguientes medidas; 1,00 x 1,50 x 3 cm de espesor, tapa canto de listón de madera, 15 costillas interiores, coloreado en color cedro.</t>
  </si>
  <si>
    <t xml:space="preserve">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3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7:45:56Z</dcterms:created>
  <dc:creator>Apache POI</dc:creator>
  <dc:description/>
  <dc:language>en-US</dc:language>
  <cp:lastModifiedBy/>
  <cp:revision>0</cp:revision>
  <dc:subject/>
  <dc:title/>
</cp:coreProperties>
</file>