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ÒN DE EQUIPOS INFORMATICOS con ID: 426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II - Dictamen MITIC de Modificación de las EETT estándares de equipos informáticos_ Certificado Folio Nro.: 518</t>
  </si>
  <si>
    <t xml:space="preserve">Unidad</t>
  </si>
  <si>
    <t xml:space="preserve">UNIDAD</t>
  </si>
  <si>
    <t xml:space="preserve">No</t>
  </si>
  <si>
    <t xml:space="preserve">1</t>
  </si>
  <si>
    <t xml:space="preserve">Notebook Tipo II, Dictamen MITIC de Modificación de las EETT estándares de equipos informáticos_ Certificado Folio Nro.: 52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