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Cubiertas para Maquinarias Municipales con ID: 426377</t>
  </si>
  <si>
    <t xml:space="preserve">Adquisició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14,00 x 24 16T para motoniveladora</t>
  </si>
  <si>
    <t xml:space="preserve">Unidad</t>
  </si>
  <si>
    <t xml:space="preserve">UNIDAD</t>
  </si>
  <si>
    <t xml:space="preserve">3</t>
  </si>
  <si>
    <t xml:space="preserve">25172502-007</t>
  </si>
  <si>
    <t xml:space="preserve">Cámara 14,00 x 24 para motoniveladora</t>
  </si>
  <si>
    <t xml:space="preserve">25171902-9999</t>
  </si>
  <si>
    <t xml:space="preserve">Rac parche 45</t>
  </si>
  <si>
    <t xml:space="preserve">Rac Parche 42</t>
  </si>
  <si>
    <t xml:space="preserve">25172503-002</t>
  </si>
  <si>
    <t xml:space="preserve">Cubierta 700 x 16 camioncito recolecto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2:58Z</dcterms:created>
  <dc:creator>Apache POI</dc:creator>
  <dc:description/>
  <dc:language>en-US</dc:language>
  <cp:lastModifiedBy/>
  <cp:revision>0</cp:revision>
  <dc:subject/>
  <dc:title/>
</cp:coreProperties>
</file>