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tóner  con ID: 426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Ricoh SP 4510 SF, negro. 12.000 Páginas</t>
  </si>
  <si>
    <t xml:space="preserve">Unidad</t>
  </si>
  <si>
    <t xml:space="preserve">UNIDAD</t>
  </si>
  <si>
    <t xml:space="preserve">No</t>
  </si>
  <si>
    <t xml:space="preserve">4</t>
  </si>
  <si>
    <t xml:space="preserve">Cartucho todo en uno Ricoh M C250FW negro 6900 paginas.</t>
  </si>
  <si>
    <t xml:space="preserve">1</t>
  </si>
  <si>
    <t xml:space="preserve">Cartucho todo en uno  Ricoh M C250FW, Cyan- 6,300 páginas.</t>
  </si>
  <si>
    <t xml:space="preserve">Cartucho todo en uno Ricoh M C250FW, Magenta- 6.300 páginas.</t>
  </si>
  <si>
    <t xml:space="preserve">Cartucho todo en uno Ricoh M C250FW, Yellow- 6300 páginas.</t>
  </si>
  <si>
    <t xml:space="preserve">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23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