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2">
  <si>
    <t xml:space="preserve">Ítems del llamado SEGUROS VARIOS con ID: 426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UTOMOVILES, marca CHEVROLET, modelo Prisma ? Naftero Flex</t>
  </si>
  <si>
    <t xml:space="preserve">Mes</t>
  </si>
  <si>
    <t xml:space="preserve">UNIDAD</t>
  </si>
  <si>
    <t xml:space="preserve">12</t>
  </si>
  <si>
    <t xml:space="preserve">AUTOMOVILES, marca HYUNDAI, modelo Accent ? Naftero</t>
  </si>
  <si>
    <t xml:space="preserve">CAMIONETA, marca TOYOTA, modelo Fortuner, Diésel</t>
  </si>
  <si>
    <t xml:space="preserve">CAMIONETA, marca HYUNDAI, modelo Tucson, 4x2, Diésel</t>
  </si>
  <si>
    <t xml:space="preserve">MINIBUS, marca HYUNDAI, modelo H1,</t>
  </si>
  <si>
    <t xml:space="preserve">84131501-002</t>
  </si>
  <si>
    <t xml:space="preserve">SEGURO CONTRA INCENDIO DEL CONTENIDO DEL EDIFICIO PROPIO</t>
  </si>
  <si>
    <t xml:space="preserve">84131501-001</t>
  </si>
  <si>
    <t xml:space="preserve">SEGURO CONTRA ROBO DEL CONTENIDO DEL EDIFICIO PROPIO</t>
  </si>
  <si>
    <t xml:space="preserve">84131501-005</t>
  </si>
  <si>
    <t xml:space="preserve">SEGURO CONTRA ROBO DE VALORES EN EL LOCAL Y EN TRANSITO DEL LOCAL A BANCOS O FINANCIERAS</t>
  </si>
  <si>
    <t xml:space="preserve">SEGURO CONTRA INCENDIO DE EDIFICIO INMUEBLES PR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9Z</dcterms:created>
  <dc:creator>Apache POI</dc:creator>
  <dc:description/>
  <dc:language>en-US</dc:language>
  <cp:lastModifiedBy/>
  <cp:revision>0</cp:revision>
  <dc:subject/>
  <dc:title/>
</cp:coreProperties>
</file>