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Y MANTENIMIENTO DE EXTINTORES con ID: 4265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1-	RECARGA DE EXTINTOR DE GAS ECOLÓGICO DE 4 KG  FORMULA QUIMICA DEL AGENTE EXTINTOR CH3 CHL2</t>
  </si>
  <si>
    <t xml:space="preserve">Unidad</t>
  </si>
  <si>
    <t xml:space="preserve">UNIDAD</t>
  </si>
  <si>
    <t xml:space="preserve">12</t>
  </si>
  <si>
    <t xml:space="preserve">2-	RECARGA DE EXTINTOR DE 6 KG FORMULA QUIMICA DEL AGENTE EXTINTOR CH3 CHL2</t>
  </si>
  <si>
    <t xml:space="preserve">10</t>
  </si>
  <si>
    <t xml:space="preserve">3-	RECARGA DE EXTINTOR EN POLVO QUÍMICO SECO DE 4KG FORMULA QUIMICA DEL AGENTE EXTINTOR NAHCO3</t>
  </si>
  <si>
    <t xml:space="preserve">3</t>
  </si>
  <si>
    <t xml:space="preserve">4-	RECARGA DE EXTINTOR EN POLVO QUÍMICO SECO DE 6KG FORMULA QUIMICA DEL AGENTE EXTINTOR NAHCO3</t>
  </si>
  <si>
    <t xml:space="preserve">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38Z</dcterms:created>
  <dc:creator>Apache POI</dc:creator>
  <dc:description/>
  <dc:language>en-US</dc:language>
  <cp:lastModifiedBy/>
  <cp:revision>0</cp:revision>
  <dc:subject/>
  <dc:title/>
</cp:coreProperties>
</file>