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HARDWARE con ID: 426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S PORTATILES TIPO 2</t>
  </si>
  <si>
    <t xml:space="preserve">Unidad</t>
  </si>
  <si>
    <t xml:space="preserve">UNIDAD</t>
  </si>
  <si>
    <t xml:space="preserve">No</t>
  </si>
  <si>
    <t xml:space="preserve">20</t>
  </si>
  <si>
    <t xml:space="preserve">43211508-001</t>
  </si>
  <si>
    <t xml:space="preserve">COMPUTADORAS DE ESCRITORIO TIPO 1</t>
  </si>
  <si>
    <t xml:space="preserve">5</t>
  </si>
  <si>
    <t xml:space="preserve">43211901-004</t>
  </si>
  <si>
    <t xml:space="preserve">MONITOR CON CONEXIÓN A RED</t>
  </si>
  <si>
    <t xml:space="preserve">2</t>
  </si>
  <si>
    <t xml:space="preserve">39121004-003</t>
  </si>
  <si>
    <t xml:space="preserve">UPS DE 20 KVA</t>
  </si>
  <si>
    <t xml:space="preserve">44103201-001</t>
  </si>
  <si>
    <t xml:space="preserve">RELOJ BIOMETRICO CON DETECCIÓN FACIAL</t>
  </si>
  <si>
    <t xml:space="preserve">MONITOR ULTRAWIDE</t>
  </si>
  <si>
    <t xml:space="preserve">45111616-001</t>
  </si>
  <si>
    <t xml:space="preserve">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1Z</dcterms:created>
  <dc:creator>Apache POI</dc:creator>
  <dc:description/>
  <dc:language>en-US</dc:language>
  <cp:lastModifiedBy/>
  <cp:revision>0</cp:revision>
  <dc:subject/>
  <dc:title/>
</cp:coreProperties>
</file>