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REPUESTOS Y ACCESORIOS INFORMATICOS con ID: 426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31023-001</t>
  </si>
  <si>
    <t xml:space="preserve">SOPORTE DE MONTAJE P/SSD DE 2,5" A 3,5"</t>
  </si>
  <si>
    <t xml:space="preserve">Unidad</t>
  </si>
  <si>
    <t xml:space="preserve">UNIDAD</t>
  </si>
  <si>
    <t xml:space="preserve">No</t>
  </si>
  <si>
    <t xml:space="preserve">6</t>
  </si>
  <si>
    <t xml:space="preserve">44103121-054</t>
  </si>
  <si>
    <t xml:space="preserve">FUENTE DE ENERGIA ATX</t>
  </si>
  <si>
    <t xml:space="preserve">FUENTE DE ENERGIA MINI ATX</t>
  </si>
  <si>
    <t xml:space="preserve">26111501-006</t>
  </si>
  <si>
    <t xml:space="preserve">SWITCH DE POWER</t>
  </si>
  <si>
    <t xml:space="preserve">10</t>
  </si>
  <si>
    <t xml:space="preserve">26111705-004</t>
  </si>
  <si>
    <t xml:space="preserve">BATERIA DE 12V 7Ah</t>
  </si>
  <si>
    <t xml:space="preserve">85</t>
  </si>
  <si>
    <t xml:space="preserve">BATERIA DE 12V 18 AH</t>
  </si>
  <si>
    <t xml:space="preserve">12</t>
  </si>
  <si>
    <t xml:space="preserve">39121311-011</t>
  </si>
  <si>
    <t xml:space="preserve">SUPRESOR DE LINEA DE 10 TOMAS</t>
  </si>
  <si>
    <t xml:space="preserve">5</t>
  </si>
  <si>
    <t xml:space="preserve">39121311-002</t>
  </si>
  <si>
    <t xml:space="preserve">PILA PARA COMPUTADORA CR2032</t>
  </si>
  <si>
    <t xml:space="preserve">40</t>
  </si>
  <si>
    <t xml:space="preserve">PILA PARA NOTEBOOK CR2032</t>
  </si>
  <si>
    <t xml:space="preserve">15</t>
  </si>
  <si>
    <t xml:space="preserve">43202005-003</t>
  </si>
  <si>
    <t xml:space="preserve">PENDRIVE DE 25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4Z</dcterms:created>
  <dc:creator>Apache POI</dc:creator>
  <dc:description/>
  <dc:language>en-US</dc:language>
  <cp:lastModifiedBy/>
  <cp:revision>0</cp:revision>
  <dc:subject/>
  <dc:title/>
</cp:coreProperties>
</file>