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7">
  <si>
    <t xml:space="preserve">Ítems del llamado RECARGA DE EXTINGUIDORES con ID: 4269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 DE EXTINTOR - TRICLAS ABC DE 6KG</t>
  </si>
  <si>
    <t xml:space="preserve">Unidad</t>
  </si>
  <si>
    <t xml:space="preserve">UNIDAD</t>
  </si>
  <si>
    <t xml:space="preserve">126</t>
  </si>
  <si>
    <t xml:space="preserve">PRODUCTO QUIMICO PARA RECARGA DE EXTINTOR - CO2 DE 6KG</t>
  </si>
  <si>
    <t xml:space="preserve">3</t>
  </si>
  <si>
    <t xml:space="preserve">PRODUCTO QUIMICO PARA RECARGA DE  EXTINTOR - TRICLAS ABC DE 1KG.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8Z</dcterms:created>
  <dc:creator>Apache POI</dc:creator>
  <dc:description/>
  <dc:language>en-US</dc:language>
  <cp:lastModifiedBy/>
  <cp:revision>0</cp:revision>
  <dc:subject/>
  <dc:title/>
</cp:coreProperties>
</file>