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. DE TINTA Y TONER PARA IMPRESORAS con ID: 427036</t>
  </si>
  <si>
    <t xml:space="preserve">Adq. de tintas y Tó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JPRO M127FN - 83 A</t>
  </si>
  <si>
    <t xml:space="preserve">Unidad</t>
  </si>
  <si>
    <t xml:space="preserve">CAJA</t>
  </si>
  <si>
    <t xml:space="preserve">15</t>
  </si>
  <si>
    <t xml:space="preserve">Tóner para Impresora M130FW- 17A</t>
  </si>
  <si>
    <t xml:space="preserve">12171703-001</t>
  </si>
  <si>
    <t xml:space="preserve">Tinta para Impresora Epson L3250 - Negro - Frasco de 65 ml</t>
  </si>
  <si>
    <t xml:space="preserve">FRASCO</t>
  </si>
  <si>
    <t xml:space="preserve">3</t>
  </si>
  <si>
    <t xml:space="preserve">12171703-003</t>
  </si>
  <si>
    <t xml:space="preserve">Tinta para Impresora Epson L3250 - Cian - Frasco de 65 ml</t>
  </si>
  <si>
    <t xml:space="preserve">2</t>
  </si>
  <si>
    <t xml:space="preserve">Tinta para Impresora Epson L3250 - Magenta - Frasco de 65 ml</t>
  </si>
  <si>
    <t xml:space="preserve">Tinta para Impresora Epson L3250 - Amarillo - Frasco de 65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0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20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20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3Z</dcterms:created>
  <dc:creator>Apache POI</dc:creator>
  <dc:description/>
  <dc:language>en-US</dc:language>
  <cp:lastModifiedBy/>
  <cp:revision>0</cp:revision>
  <dc:subject/>
  <dc:title/>
</cp:coreProperties>
</file>