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OBILIARIOS PARA INSTITUCIONES EDUCATIVAS  con ID: 427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/ ALUMNOS DEL 3° CICLO EEB Esc. Basica N° 7136 Asentamiento 8 de Diciembre </t>
  </si>
  <si>
    <t xml:space="preserve">Unidad</t>
  </si>
  <si>
    <t xml:space="preserve">UNIDAD</t>
  </si>
  <si>
    <t xml:space="preserve">50</t>
  </si>
  <si>
    <t xml:space="preserve">56121505-9999</t>
  </si>
  <si>
    <t xml:space="preserve">MESA P/ ALUMNOS DEL 3° CICLO EEB Esc. Basica N° 7136 Asentamiento 8 de Diciembre </t>
  </si>
  <si>
    <t xml:space="preserve">SILLA P/ ALUMNOS DEL 3° CICLO EBB Lic. Nac. Maria Auxiliadora</t>
  </si>
  <si>
    <t xml:space="preserve">150</t>
  </si>
  <si>
    <t xml:space="preserve">MESA P/ ALUMNO DEL 1° CICLO EEB  Esc. Basica N° 2507 Manuel Ortiz Guerrero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17Z</dcterms:created>
  <dc:creator>Apache POI</dc:creator>
  <dc:description/>
  <dc:language>en-US</dc:language>
  <cp:lastModifiedBy/>
  <cp:revision>0</cp:revision>
  <dc:subject/>
  <dc:title/>
</cp:coreProperties>
</file>