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9">
  <si>
    <t xml:space="preserve">Ítems del llamado RECARGA Y MANTENIMIENTO DE EXTINTORES con ID: 4270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Tipo 1: Extintor de Gas Ecológico - Portátil Tipo ABC de 4 Kg. Gas Ecológico: Agente Líquido Vaporizable Halogenado. Tipo ABC, aprobado por INTN.</t>
  </si>
  <si>
    <t xml:space="preserve">Unidad</t>
  </si>
  <si>
    <t xml:space="preserve">UNIDAD</t>
  </si>
  <si>
    <t xml:space="preserve">14</t>
  </si>
  <si>
    <t xml:space="preserve">Tipo 2: Extintor de Polvo Químico Seco - Portátil Tipo ABC de 4 kg.Polvo Químico Seco, Tipo ABC, aprobado por INTN.</t>
  </si>
  <si>
    <t xml:space="preserve">86</t>
  </si>
  <si>
    <t xml:space="preserve">Tipo 2: Extintor de Polvo Químico Seco - Portátil Tipo ABC de 1 kg.Polvo Químico Seco, Tipo ABC, aprobado por INTN.</t>
  </si>
  <si>
    <t xml:space="preserve">35</t>
  </si>
  <si>
    <t xml:space="preserve">Tipo 2: Extintor de Polvo Químico Seco - Portátil Tipo ABC de 10 kg.Polvo Químico Seco, Tipo ABC, aprobado por INTN.</t>
  </si>
  <si>
    <t xml:space="preserve">2</t>
  </si>
  <si>
    <t xml:space="preserve">Tipo 2: Extintor de Polvo Químico Seco - Portátil Tipo ABC de 2 kg.Polvo Químico Seco, Tipo ABC, aprobado por INTN.</t>
  </si>
  <si>
    <t xml:space="preserve">11</t>
  </si>
  <si>
    <t xml:space="preserve">Tipo 1: Extintor de Gas Ecológico - Portátil Tipo ABC de 2,5 kg.Gas Ecológico: Agente Líquido Vaporizable Halogenado. Tipo ABC, aprobado por INTN.</t>
  </si>
  <si>
    <t xml:space="preserve">1</t>
  </si>
  <si>
    <t xml:space="preserve">Tipo 3: Extintor de Gas tipo CO2 - Portátil Tipo BC de 6 Kg.Gas CO2: gas no combustible, no reacciona químicamente con otras sustancias, no conduce electricidad por lo que es ideal para apagar incendios cargados eléctricamente. Tipo BC, aprobado por INTN.</t>
  </si>
  <si>
    <t xml:space="preserve">21</t>
  </si>
  <si>
    <t xml:space="preserve">Tipo 2: Extintor de Polvo Químico Seco - Portátil Tipo ABC de 6 kg.Polvo Químico Seco, Tipo ABC, aprobado por INTN.</t>
  </si>
  <si>
    <t xml:space="preserve">4</t>
  </si>
  <si>
    <t xml:space="preserve">Tipo 7: Extintor de Gas tipo CO2 - Portátil Tipo BC de 2 KgGas CO2: gas no combustible, no reacciona químicamente con otras sustancias, no conduce electricidad por lo que es ideal para apagar incendios cargados eléctricamente. Tipo BC, aprobado por INTN.</t>
  </si>
  <si>
    <t xml:space="preserve">Tipo 1: Extintor de Gas Ecológico - Portátil Tipo ABC de 6 kg Gas Ecológico: Agente Líquido Vaporizable Halogenado. Tipo ABC, aprobado por INTN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0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9</v>
      </c>
      <c r="D11" s="5" t="s">
        <v>14</v>
      </c>
      <c r="E11" s="5" t="s">
        <v>15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1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2</v>
      </c>
      <c r="D13" s="5" t="s">
        <v>14</v>
      </c>
      <c r="E13" s="5" t="s">
        <v>15</v>
      </c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3</v>
      </c>
    </row>
    <row r="20" customFormat="false" ht="15" hidden="false" customHeight="false" outlineLevel="0" collapsed="false">
      <c r="B20" s="6" t="s">
        <v>34</v>
      </c>
      <c r="C20" s="6"/>
    </row>
    <row r="21" customFormat="false" ht="15" hidden="false" customHeight="false" outlineLevel="0" collapsed="false">
      <c r="B21" s="0" t="s">
        <v>35</v>
      </c>
      <c r="C21" s="0" t="s">
        <v>36</v>
      </c>
    </row>
    <row r="22" customFormat="false" ht="15" hidden="false" customHeight="false" outlineLevel="0" collapsed="false">
      <c r="B22" s="0" t="s">
        <v>37</v>
      </c>
      <c r="C22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8:02:06Z</dcterms:created>
  <dc:creator>Apache POI</dc:creator>
  <dc:description/>
  <dc:language>en-US</dc:language>
  <cp:lastModifiedBy/>
  <cp:revision>0</cp:revision>
  <dc:subject/>
  <dc:title/>
</cp:coreProperties>
</file>