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Tintas para ploter con ID: 427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7</t>
  </si>
  <si>
    <t xml:space="preserve">Cartuchos de tinta para Impresora PLOTER CANON TA-30 ?SIN COLOR-DE MANTENIMIENTO</t>
  </si>
  <si>
    <t xml:space="preserve">Unidad</t>
  </si>
  <si>
    <t xml:space="preserve">UNIDAD</t>
  </si>
  <si>
    <t xml:space="preserve">1</t>
  </si>
  <si>
    <t xml:space="preserve">Cartuchos de tinta para Impresora PLOTER CANON TA-30 ?COLOR: CYAN</t>
  </si>
  <si>
    <t xml:space="preserve">Cartuchos de tinta para Impresora PLOTER CANON TA-30- COLOR: YELLOW</t>
  </si>
  <si>
    <t xml:space="preserve">Cartuchos de tinta para Impresora PLOTER CANON ? COLOR: MAGENTA</t>
  </si>
  <si>
    <t xml:space="preserve">Cartucho de tinta para Impresora PLOTER CANON TA-30 SERIE IMAGE PROGRAF BK- COLOR : NEGRO</t>
  </si>
  <si>
    <t xml:space="preserve">Cartucho de tinta para Impresora PLOTER CANON TA-30 SERIE IMAGE PROGRAF MBK- COLOR :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6Z</dcterms:created>
  <dc:creator>Apache POI</dc:creator>
  <dc:description/>
  <dc:language>en-US</dc:language>
  <cp:lastModifiedBy/>
  <cp:revision>0</cp:revision>
  <dc:subject/>
  <dc:title/>
</cp:coreProperties>
</file>