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68">
  <si>
    <t xml:space="preserve">Ítems del llamado Seguro de Vehiculos con ID: 427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BAIC EX360 AUTOMOVIL 2019</t>
  </si>
  <si>
    <t xml:space="preserve">Unidad</t>
  </si>
  <si>
    <t xml:space="preserve">UNIDAD</t>
  </si>
  <si>
    <t xml:space="preserve">1</t>
  </si>
  <si>
    <t xml:space="preserve">CHEVROLET PRISMA AUTOMOVIL 2018</t>
  </si>
  <si>
    <t xml:space="preserve">CHEVROLET S 10 CAMIONETA 2015</t>
  </si>
  <si>
    <t xml:space="preserve">FORD FOCUS AUTOMÓVIL 2013</t>
  </si>
  <si>
    <t xml:space="preserve">FORD RANGER CAMIONETA 2010</t>
  </si>
  <si>
    <t xml:space="preserve">FORD RANGER CAMIONETA 2011</t>
  </si>
  <si>
    <t xml:space="preserve">FORD RANGER CAMIONETA 2012</t>
  </si>
  <si>
    <t xml:space="preserve">FORD RANGER CAMIONETA 2016</t>
  </si>
  <si>
    <t xml:space="preserve">FORD EXPLORER BLINDADO CAMIONETA 2013</t>
  </si>
  <si>
    <t xml:space="preserve">HYUNDAI ACCENT AUTOMÓVIL 2011</t>
  </si>
  <si>
    <t xml:space="preserve">Costo por Mil</t>
  </si>
  <si>
    <t xml:space="preserve">HYUNDAI ACCENT AUTOMÓVIL 2014</t>
  </si>
  <si>
    <t xml:space="preserve">HYUNDAI ACCENT AUTOMÓVIL 2015</t>
  </si>
  <si>
    <t xml:space="preserve">HYUNDAI SANTA FE CAMIONETA 2011</t>
  </si>
  <si>
    <t xml:space="preserve">HYUNDAI SANTA FE CAMIONETA 2013</t>
  </si>
  <si>
    <t xml:space="preserve">HYUNDAI TUCSON CAMIONETA 2012</t>
  </si>
  <si>
    <t xml:space="preserve">HYUNDAI TUCSON CAMIONETA 2015</t>
  </si>
  <si>
    <t xml:space="preserve">HYUNDAI TUCSON CAMIONETA 2017</t>
  </si>
  <si>
    <t xml:space="preserve">HYUNDAI TUCSON CAMIONETA 2018</t>
  </si>
  <si>
    <t xml:space="preserve">HYUNDAI H1 MINIBUS 2010</t>
  </si>
  <si>
    <t xml:space="preserve">HYUNDAI H1 MINIBUS 2011</t>
  </si>
  <si>
    <t xml:space="preserve">HYUNDAI H1 MINIBUS 2015</t>
  </si>
  <si>
    <t xml:space="preserve">HYUNDAI H1 MINIBUS 2016</t>
  </si>
  <si>
    <t xml:space="preserve">HYUNDAI H1 MINIBUS 2019</t>
  </si>
  <si>
    <t xml:space="preserve">ISUZU D-MAX CAMIONETA 2011</t>
  </si>
  <si>
    <t xml:space="preserve">ISUZU D-MAX CAMIONETA 2012</t>
  </si>
  <si>
    <t xml:space="preserve">ISUZU D-MAX CAMIONETA 2016</t>
  </si>
  <si>
    <t xml:space="preserve">ISUZU D-MAX CAMIONETA 2019</t>
  </si>
  <si>
    <t xml:space="preserve">ISUZU MU-X CAMIONETA 2016</t>
  </si>
  <si>
    <t xml:space="preserve">ISUZU MU-X CAMIONETA 2018</t>
  </si>
  <si>
    <t xml:space="preserve">JAC MPV M1 MINBUS 2015</t>
  </si>
  <si>
    <t xml:space="preserve">JEEP CHEROKEE LONGITUDE CAMIONETA 2015</t>
  </si>
  <si>
    <t xml:space="preserve">JEEP GRAND CHEROKEE BLINDADO CAMIONETA 2016</t>
  </si>
  <si>
    <t xml:space="preserve">JEEP GRAND CHEROKEE LAREDO CAMIONETA 2017</t>
  </si>
  <si>
    <t xml:space="preserve">KENTON SHARK MOTO 2011</t>
  </si>
  <si>
    <t xml:space="preserve">KIA SPORTAGE CAMIONETA 2012</t>
  </si>
  <si>
    <t xml:space="preserve">MAHINDRA D/C 4X4 CAMIONETA 2017</t>
  </si>
  <si>
    <t xml:space="preserve">MERCEDES BENZ L-1620/51 CAMIÓN 2002</t>
  </si>
  <si>
    <t xml:space="preserve">MERCEDES BENZ LO 915 MINIBUS 2011</t>
  </si>
  <si>
    <t xml:space="preserve">MERCEDES BENZ SPRINTER MINIBUS 2010</t>
  </si>
  <si>
    <t xml:space="preserve">TOYOTA HIACE MINIBUS 2015</t>
  </si>
  <si>
    <t xml:space="preserve">TOYOTA HILUX DC 4x4 CAMIONETA 2010</t>
  </si>
  <si>
    <t xml:space="preserve">TOYOTA HILUX DC 4x4 CAMIONETA 2014</t>
  </si>
  <si>
    <t xml:space="preserve">TOYOTA	HILUX DC 4x4	CAMIONETA	2014</t>
  </si>
  <si>
    <t xml:space="preserve">TOYOTA	HILUX DC 4x4	CAMIONETA	2015</t>
  </si>
  <si>
    <t xml:space="preserve">TOYOTA 	LAND CR. BLINDADO	CAMIONETA	2018</t>
  </si>
  <si>
    <t xml:space="preserve">VOLKSWAGEN 	GOL	AUTOMOVIL	2017</t>
  </si>
  <si>
    <t xml:space="preserve">HYUNDAI	TUCSON	CAMIONETA	2017	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24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5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7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7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7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8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9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0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1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1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1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3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4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5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47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8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48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49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0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2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4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5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7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8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8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5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9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9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0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0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0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0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1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G78" s="0" t="s">
        <v>62</v>
      </c>
    </row>
    <row r="84" customFormat="false" ht="15" hidden="false" customHeight="false" outlineLevel="0" collapsed="false">
      <c r="B84" s="6" t="s">
        <v>63</v>
      </c>
      <c r="C84" s="6"/>
    </row>
    <row r="85" customFormat="false" ht="15" hidden="false" customHeight="false" outlineLevel="0" collapsed="false">
      <c r="B85" s="0" t="s">
        <v>64</v>
      </c>
      <c r="C85" s="0" t="s">
        <v>65</v>
      </c>
    </row>
    <row r="86" customFormat="false" ht="15" hidden="false" customHeight="false" outlineLevel="0" collapsed="false">
      <c r="B86" s="0" t="s">
        <v>66</v>
      </c>
      <c r="C86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4Z</dcterms:created>
  <dc:creator>Apache POI</dc:creator>
  <dc:description/>
  <dc:language>en-US</dc:language>
  <cp:lastModifiedBy/>
  <cp:revision>0</cp:revision>
  <dc:subject/>
  <dc:title/>
</cp:coreProperties>
</file>