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67">
  <si>
    <t xml:space="preserve">Ítems del llamado Seguro de Vehiculos para el SENASA con ID: 427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ón Isuzu  Chapa BHY705 Guinche</t>
  </si>
  <si>
    <t xml:space="preserve">Mes</t>
  </si>
  <si>
    <t xml:space="preserve">EVENTO</t>
  </si>
  <si>
    <t xml:space="preserve">20</t>
  </si>
  <si>
    <t xml:space="preserve">Camion Isuzu Chapa BJE341 Guinche</t>
  </si>
  <si>
    <t xml:space="preserve">Camion Isuzu Chapa EAG603 Perforador</t>
  </si>
  <si>
    <t xml:space="preserve">Camion Isuzu Chapa EAG583 Compresor</t>
  </si>
  <si>
    <t xml:space="preserve">Camion Isuzu Chapa EAH216 Perforador</t>
  </si>
  <si>
    <t xml:space="preserve">Camion Isuzu Chapa EAG572 Compresor</t>
  </si>
  <si>
    <t xml:space="preserve">Camion Isuzu Chapa EAG571 Compresor</t>
  </si>
  <si>
    <t xml:space="preserve">Camion Isuzu Chapa EAG570 Taller Movil</t>
  </si>
  <si>
    <t xml:space="preserve">Camioneta Hyundai Chapa BGO221 Santa Fe</t>
  </si>
  <si>
    <t xml:space="preserve">Automovil Hyundai Chapa EAG025 Accent</t>
  </si>
  <si>
    <t xml:space="preserve">Minibus Hyundai Chapa BGV360 Minivan H-1</t>
  </si>
  <si>
    <t xml:space="preserve">Minibus Hyundai Chapa EAF972 Minivan H-1</t>
  </si>
  <si>
    <t xml:space="preserve">Automovil Hyundai Chapa BGO753 Accent</t>
  </si>
  <si>
    <t xml:space="preserve">Camioneta Isuzu Chapa EAG002 Isuzu D-Max</t>
  </si>
  <si>
    <t xml:space="preserve">Camioneta Isuzu Chapa EAF973 Isuzu D-Max</t>
  </si>
  <si>
    <t xml:space="preserve">Camioneta Chevrolet Chapa EAE603 Chevrolet S10</t>
  </si>
  <si>
    <t xml:space="preserve">Camión Mercedes Benz Chapa EAC 170 Compresor</t>
  </si>
  <si>
    <t xml:space="preserve">Camioneta Ford  Chapa BHE 993 Ford Ranger</t>
  </si>
  <si>
    <t xml:space="preserve">Automovil Renault Chapa EAG592 Logan</t>
  </si>
  <si>
    <t xml:space="preserve">Automovil Renault Chapa EAG601 Logan</t>
  </si>
  <si>
    <t xml:space="preserve">Camioneta Mitsubishi Chapa EAC186 L200</t>
  </si>
  <si>
    <t xml:space="preserve">Camioneta Isuzu Chapa EAG 420 Isuzu D-Max</t>
  </si>
  <si>
    <t xml:space="preserve">Camioneta Isuzu Chapa EAG 480 Isuzu D-Max</t>
  </si>
  <si>
    <t xml:space="preserve">Camioneta Isuzu Chapa EAG473 Isuzu D-Max</t>
  </si>
  <si>
    <t xml:space="preserve">Camioneta Isuzu Chapa EAG 478 Isuzu D-Max</t>
  </si>
  <si>
    <t xml:space="preserve">Camioneta Isuzu Chapa EAG 481 Isuzu D-Max</t>
  </si>
  <si>
    <t xml:space="preserve">Tractor New Holland Chapa TDO663 Retro Pala</t>
  </si>
  <si>
    <t xml:space="preserve">Camion Ford Chapa EAH845 Ford Cargo 2632</t>
  </si>
  <si>
    <t xml:space="preserve">Camion Ford Chapa BLS464 Ford Cargo 2632</t>
  </si>
  <si>
    <t xml:space="preserve">Camion Ford Chapa BLS546 Ford Cargo 2632</t>
  </si>
  <si>
    <t xml:space="preserve">Camion Ford Chapa EAH619 Ford Cargo 2632</t>
  </si>
  <si>
    <t xml:space="preserve">Camioneta Ford Chapa EAJ546 Ford Ranger</t>
  </si>
  <si>
    <t xml:space="preserve">Camioneta Ford Chapa EAJ 545 Ford Ranger</t>
  </si>
  <si>
    <t xml:space="preserve">Camioneta Ford Chapa EAJ 547 Ford Ranger</t>
  </si>
  <si>
    <t xml:space="preserve">Camioneta Ford Chapa HDS 268 Ford Ranger</t>
  </si>
  <si>
    <t xml:space="preserve">Camioneta Ford Chapa HDS269 Ford Ranger</t>
  </si>
  <si>
    <t xml:space="preserve">Camioneta Ford Chapa HDS 271 Ford Ranger</t>
  </si>
  <si>
    <t xml:space="preserve">Camioneta Ford Chapa HDS 273 Ford Ranger</t>
  </si>
  <si>
    <t xml:space="preserve">Camioneta Ford Chapa HDS 274 Ford Ranger</t>
  </si>
  <si>
    <t xml:space="preserve">Camioneta Ford Chapa HDS 281 Ford Ranger</t>
  </si>
  <si>
    <t xml:space="preserve">Camioneta Ford Chapa HDS 282 Ford Ranger</t>
  </si>
  <si>
    <t xml:space="preserve">Minibus Hyundai Chapa HEY 417 Minivan H-1</t>
  </si>
  <si>
    <t xml:space="preserve">Camion JAC Chapa HDT833 Guinche</t>
  </si>
  <si>
    <t xml:space="preserve">Camion JAC Chapa HDT846 Guinche</t>
  </si>
  <si>
    <t xml:space="preserve">Camion Ford Cargo 1722 Chapa BNA303 Tumba - Volquete</t>
  </si>
  <si>
    <t xml:space="preserve">Camion Laboratorio Movil Chapa EN TRAMITE</t>
  </si>
  <si>
    <t xml:space="preserve">GLOVE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2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3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4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5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7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9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0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G51" s="0" t="s">
        <v>61</v>
      </c>
    </row>
    <row r="57" customFormat="false" ht="15" hidden="false" customHeight="false" outlineLevel="0" collapsed="false">
      <c r="B57" s="6" t="s">
        <v>62</v>
      </c>
      <c r="C57" s="6"/>
    </row>
    <row r="58" customFormat="false" ht="15" hidden="false" customHeight="false" outlineLevel="0" collapsed="false">
      <c r="B58" s="0" t="s">
        <v>63</v>
      </c>
      <c r="C58" s="0" t="s">
        <v>64</v>
      </c>
    </row>
    <row r="59" customFormat="false" ht="15" hidden="false" customHeight="false" outlineLevel="0" collapsed="false">
      <c r="B59" s="0" t="s">
        <v>65</v>
      </c>
      <c r="C59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4Z</dcterms:created>
  <dc:creator>Apache POI</dc:creator>
  <dc:description/>
  <dc:language>en-US</dc:language>
  <cp:lastModifiedBy/>
  <cp:revision>0</cp:revision>
  <dc:subject/>
  <dc:title/>
</cp:coreProperties>
</file>