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35">
  <si>
    <t xml:space="preserve">Ítems del llamado SERVICIO DE INTERNET DE CONTINGENCIA con ID: 4272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CSJ - San Lorenzo - 100Mbps</t>
  </si>
  <si>
    <t xml:space="preserve">Mes</t>
  </si>
  <si>
    <t xml:space="preserve">UNIDAD</t>
  </si>
  <si>
    <t xml:space="preserve">12</t>
  </si>
  <si>
    <t xml:space="preserve">CSJ - Luque - 100Mbps</t>
  </si>
  <si>
    <t xml:space="preserve">J. Augusto Saldivar - San Miguel - 30 Mbps</t>
  </si>
  <si>
    <t xml:space="preserve">J. Augusto Saldivar - San Juan - 30 Mbps</t>
  </si>
  <si>
    <t xml:space="preserve">Lambaré - Santa Rosa - 30 Mbps</t>
  </si>
  <si>
    <t xml:space="preserve">Lambaré - Ita Enramada - 30 Mbps</t>
  </si>
  <si>
    <t xml:space="preserve">Limpio - Centro Santa Librada - 30 Mbps</t>
  </si>
  <si>
    <t xml:space="preserve">Limpio - Centro San Roque - 30 Mbps</t>
  </si>
  <si>
    <t xml:space="preserve">Fdo. de la Mora - Ettiene - 30 Mbps</t>
  </si>
  <si>
    <t xml:space="preserve">Capiata - Santo Domingo - 30 Mbps</t>
  </si>
  <si>
    <t xml:space="preserve">Nemby - Barrio Caaguazu - 30 Mbps</t>
  </si>
  <si>
    <t xml:space="preserve">San Lorenzo - Centro - 30 Mbps</t>
  </si>
  <si>
    <t xml:space="preserve">Fdo. De la Mora- Ettiene - 30 Mbps</t>
  </si>
  <si>
    <t xml:space="preserve">Luque - Centro - 30 Mbps</t>
  </si>
  <si>
    <t xml:space="preserve">Capiatá - Barrio Caaguazú - 30 Mb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29</v>
      </c>
    </row>
    <row r="27" customFormat="false" ht="15" hidden="false" customHeight="false" outlineLevel="0" collapsed="false">
      <c r="B27" s="6" t="s">
        <v>30</v>
      </c>
      <c r="C27" s="6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