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LMEJA/TOLVA PARA LA ANNP con ID: 427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21803-001</t>
  </si>
  <si>
    <t xml:space="preserve">Almejas hidráulicas - CUCHARA TIPO ALMEJA A RADIO CONTROL PARA CARGA Y DESCARGA DE BUQUES DE PRODUCTOS A GRANEL DE 12 M3 DE CAPACIDAD</t>
  </si>
  <si>
    <t xml:space="preserve">Unidad</t>
  </si>
  <si>
    <t xml:space="preserve">UNIDAD</t>
  </si>
  <si>
    <t xml:space="preserve">1</t>
  </si>
  <si>
    <t xml:space="preserve">Almejas hidráulicas - TOLVA ELEVADA DE ALMACENAMIENTO Y CARGA DE CAMIONES DE 12-15 M3 - 20 TON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8Z</dcterms:created>
  <dc:creator>Apache POI</dc:creator>
  <dc:description/>
  <dc:language>en-US</dc:language>
  <cp:lastModifiedBy/>
  <cp:revision>0</cp:revision>
  <dc:subject/>
  <dc:title/>
</cp:coreProperties>
</file>