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 de Extintores con ID: 427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Gas ECO ABC de 4kg.</t>
  </si>
  <si>
    <t xml:space="preserve">Unidad</t>
  </si>
  <si>
    <t xml:space="preserve">UNIDAD</t>
  </si>
  <si>
    <t xml:space="preserve">6</t>
  </si>
  <si>
    <t xml:space="preserve">Producto Quimico para Recarga de extintor Gas ECO ABC de 6kg.</t>
  </si>
  <si>
    <t xml:space="preserve">Producto Quimico para Recarga de extintor Polvo Quimico seco ABC 4 KG.</t>
  </si>
  <si>
    <t xml:space="preserve">10</t>
  </si>
  <si>
    <t xml:space="preserve">Producto Quimico para Recarga de extintor Polvo quimico seco ABC 6 KG.</t>
  </si>
  <si>
    <t xml:space="preserve">9</t>
  </si>
  <si>
    <t xml:space="preserve">Producto Quimico para Recarga de extintor Polvo Quimico Seco ABC 1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