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 Adquisicion de equipos informaticos  con ID: 427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tipo 3 basica con teclado numerico y segun especificaciones técnicas</t>
  </si>
  <si>
    <t xml:space="preserve">Unidad</t>
  </si>
  <si>
    <t xml:space="preserve">UNIDAD</t>
  </si>
  <si>
    <t xml:space="preserve">No</t>
  </si>
  <si>
    <t xml:space="preserve">18</t>
  </si>
  <si>
    <t xml:space="preserve">Notebook, tipo 1 avanzada con teclado numerico y segun especificaciones técnic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